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7</v>
      </c>
      <c r="E7" s="24" t="n">
        <f aca="false">SUM(F7:O7)</f>
        <v>4909</v>
      </c>
      <c r="F7" s="25" t="n">
        <f aca="false">SUM(F9:F14,F16)</f>
        <v>65</v>
      </c>
      <c r="G7" s="25" t="n">
        <f aca="false">SUM(G9:G14,G16)</f>
        <v>913</v>
      </c>
      <c r="H7" s="25" t="n">
        <f aca="false">SUM(H9:H14,H16)</f>
        <v>1893</v>
      </c>
      <c r="I7" s="25" t="n">
        <f aca="false">SUM(I9:I14,I16)</f>
        <v>1257</v>
      </c>
      <c r="J7" s="25" t="n">
        <f aca="false">SUM(J9:J14,J16)</f>
        <v>525</v>
      </c>
      <c r="K7" s="25" t="n">
        <f aca="false">SUM(K9:K14,K16)</f>
        <v>157</v>
      </c>
      <c r="L7" s="25" t="n">
        <f aca="false">SUM(L9:L14,L16)</f>
        <v>53</v>
      </c>
      <c r="M7" s="25" t="n">
        <f aca="false">SUM(M9:M14,M16)</f>
        <v>22</v>
      </c>
      <c r="N7" s="25" t="n">
        <f aca="false">SUM(N9:N14,N16)</f>
        <v>24</v>
      </c>
      <c r="O7" s="25" t="n">
        <f aca="false">SUM(O9:O14,O16)</f>
        <v>0</v>
      </c>
      <c r="P7" s="26" t="n">
        <v>28.1</v>
      </c>
      <c r="Q7" s="25" t="n">
        <f aca="false">SUM(R7:AA7)</f>
        <v>5113</v>
      </c>
      <c r="R7" s="25" t="n">
        <f aca="false">SUM(R9:R14,R16)</f>
        <v>146</v>
      </c>
      <c r="S7" s="25" t="n">
        <f aca="false">SUM(S9:S14,S16)</f>
        <v>1282</v>
      </c>
      <c r="T7" s="27" t="n">
        <f aca="false">SUM(T9:T14,T16)</f>
        <v>2154</v>
      </c>
      <c r="U7" s="25" t="n">
        <f aca="false">SUM(U9:U14,U16)</f>
        <v>1053</v>
      </c>
      <c r="V7" s="25" t="n">
        <f aca="false">SUM(V9:V14,V16)</f>
        <v>353</v>
      </c>
      <c r="W7" s="25" t="n">
        <f aca="false">SUM(W9:W14,W16)</f>
        <v>84</v>
      </c>
      <c r="X7" s="25" t="n">
        <f aca="false">SUM(X9:X14,X16)</f>
        <v>16</v>
      </c>
      <c r="Y7" s="25" t="n">
        <f aca="false">SUM(Y9:Y14,Y16)</f>
        <v>8</v>
      </c>
      <c r="Z7" s="25" t="n">
        <f aca="false">SUM(Z9:Z14,Z16)</f>
        <v>17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30.5</v>
      </c>
      <c r="E9" s="24" t="n">
        <f aca="false">SUM(F9:O9)</f>
        <v>185</v>
      </c>
      <c r="F9" s="32" t="n">
        <v>3</v>
      </c>
      <c r="G9" s="32" t="n">
        <v>34</v>
      </c>
      <c r="H9" s="32" t="n">
        <v>57</v>
      </c>
      <c r="I9" s="32" t="n">
        <v>59</v>
      </c>
      <c r="J9" s="32" t="n">
        <v>19</v>
      </c>
      <c r="K9" s="32" t="n">
        <v>8</v>
      </c>
      <c r="L9" s="32" t="n">
        <v>1</v>
      </c>
      <c r="M9" s="32" t="n">
        <v>2</v>
      </c>
      <c r="N9" s="32" t="n">
        <v>2</v>
      </c>
      <c r="O9" s="32" t="n">
        <v>0</v>
      </c>
      <c r="P9" s="26" t="n">
        <v>28.3</v>
      </c>
      <c r="Q9" s="25" t="n">
        <f aca="false">SUM(R9:AA9)</f>
        <v>183</v>
      </c>
      <c r="R9" s="32" t="n">
        <v>4</v>
      </c>
      <c r="S9" s="32" t="n">
        <v>43</v>
      </c>
      <c r="T9" s="35" t="n">
        <v>80</v>
      </c>
      <c r="U9" s="32" t="n">
        <v>40</v>
      </c>
      <c r="V9" s="32" t="n">
        <v>11</v>
      </c>
      <c r="W9" s="32" t="n">
        <v>2</v>
      </c>
      <c r="X9" s="32" t="n">
        <v>1</v>
      </c>
      <c r="Y9" s="32" t="n">
        <v>0</v>
      </c>
      <c r="Z9" s="32" t="n">
        <v>2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30.4</v>
      </c>
      <c r="E10" s="24" t="n">
        <f aca="false">SUM(F10:O10)</f>
        <v>426</v>
      </c>
      <c r="F10" s="32" t="n">
        <v>6</v>
      </c>
      <c r="G10" s="32" t="n">
        <v>61</v>
      </c>
      <c r="H10" s="32" t="n">
        <v>160</v>
      </c>
      <c r="I10" s="32" t="n">
        <v>125</v>
      </c>
      <c r="J10" s="32" t="n">
        <v>47</v>
      </c>
      <c r="K10" s="32" t="n">
        <v>13</v>
      </c>
      <c r="L10" s="32" t="n">
        <v>9</v>
      </c>
      <c r="M10" s="32" t="n">
        <v>2</v>
      </c>
      <c r="N10" s="32" t="n">
        <v>3</v>
      </c>
      <c r="O10" s="32" t="n">
        <v>0</v>
      </c>
      <c r="P10" s="26" t="n">
        <v>28</v>
      </c>
      <c r="Q10" s="25" t="n">
        <f aca="false">SUM(R10:AA10)</f>
        <v>353</v>
      </c>
      <c r="R10" s="32" t="n">
        <v>11</v>
      </c>
      <c r="S10" s="32" t="n">
        <v>100</v>
      </c>
      <c r="T10" s="35" t="n">
        <v>132</v>
      </c>
      <c r="U10" s="32" t="n">
        <v>73</v>
      </c>
      <c r="V10" s="32" t="n">
        <v>29</v>
      </c>
      <c r="W10" s="32" t="n">
        <v>5</v>
      </c>
      <c r="X10" s="32" t="n">
        <v>1</v>
      </c>
      <c r="Y10" s="32" t="n">
        <v>1</v>
      </c>
      <c r="Z10" s="32" t="n">
        <v>1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9.7</v>
      </c>
      <c r="E11" s="24" t="n">
        <f aca="false">SUM(F11:O11)</f>
        <v>1652</v>
      </c>
      <c r="F11" s="32" t="n">
        <v>28</v>
      </c>
      <c r="G11" s="32" t="n">
        <v>337</v>
      </c>
      <c r="H11" s="32" t="n">
        <v>601</v>
      </c>
      <c r="I11" s="32" t="n">
        <v>399</v>
      </c>
      <c r="J11" s="32" t="n">
        <v>198</v>
      </c>
      <c r="K11" s="32" t="n">
        <v>54</v>
      </c>
      <c r="L11" s="32" t="n">
        <v>17</v>
      </c>
      <c r="M11" s="32" t="n">
        <v>8</v>
      </c>
      <c r="N11" s="32" t="n">
        <v>10</v>
      </c>
      <c r="O11" s="32" t="n">
        <v>0</v>
      </c>
      <c r="P11" s="26" t="n">
        <v>28</v>
      </c>
      <c r="Q11" s="25" t="n">
        <f aca="false">SUM(R11:AA11)</f>
        <v>1631</v>
      </c>
      <c r="R11" s="32" t="n">
        <v>36</v>
      </c>
      <c r="S11" s="32" t="n">
        <v>407</v>
      </c>
      <c r="T11" s="35" t="n">
        <v>708</v>
      </c>
      <c r="U11" s="32" t="n">
        <v>341</v>
      </c>
      <c r="V11" s="32" t="n">
        <v>109</v>
      </c>
      <c r="W11" s="32" t="n">
        <v>19</v>
      </c>
      <c r="X11" s="32" t="n">
        <v>4</v>
      </c>
      <c r="Y11" s="32" t="n">
        <v>2</v>
      </c>
      <c r="Z11" s="32" t="n">
        <v>5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6</v>
      </c>
      <c r="E12" s="25" t="n">
        <f aca="false">SUM(F12:O12)</f>
        <v>1733</v>
      </c>
      <c r="F12" s="32" t="n">
        <v>12</v>
      </c>
      <c r="G12" s="32" t="n">
        <v>276</v>
      </c>
      <c r="H12" s="32" t="n">
        <v>739</v>
      </c>
      <c r="I12" s="32" t="n">
        <v>460</v>
      </c>
      <c r="J12" s="32" t="n">
        <v>176</v>
      </c>
      <c r="K12" s="32" t="n">
        <v>51</v>
      </c>
      <c r="L12" s="32" t="n">
        <v>13</v>
      </c>
      <c r="M12" s="32" t="n">
        <v>4</v>
      </c>
      <c r="N12" s="32" t="n">
        <v>2</v>
      </c>
      <c r="O12" s="32" t="n">
        <v>0</v>
      </c>
      <c r="P12" s="26" t="n">
        <v>28.5</v>
      </c>
      <c r="Q12" s="25" t="n">
        <f aca="false">SUM(R12:AA12)</f>
        <v>1286</v>
      </c>
      <c r="R12" s="32" t="n">
        <v>23</v>
      </c>
      <c r="S12" s="32" t="n">
        <v>268</v>
      </c>
      <c r="T12" s="35" t="n">
        <v>589</v>
      </c>
      <c r="U12" s="32" t="n">
        <v>280</v>
      </c>
      <c r="V12" s="32" t="n">
        <v>92</v>
      </c>
      <c r="W12" s="32" t="n">
        <v>28</v>
      </c>
      <c r="X12" s="32" t="n">
        <v>3</v>
      </c>
      <c r="Y12" s="32" t="n">
        <v>2</v>
      </c>
      <c r="Z12" s="32" t="n">
        <v>1</v>
      </c>
      <c r="AA12" s="32" t="n">
        <v>0</v>
      </c>
      <c r="AB12" s="38" t="s">
        <v>27</v>
      </c>
    </row>
    <row r="13" customFormat="false" ht="24" hidden="false" customHeight="true" outlineLevel="0" collapsed="false">
      <c r="A13" s="37" t="s">
        <v>29</v>
      </c>
      <c r="B13" s="37"/>
      <c r="C13" s="37"/>
      <c r="D13" s="23" t="n">
        <v>29.3</v>
      </c>
      <c r="E13" s="25" t="n">
        <f aca="false">SUM(F13:O13)</f>
        <v>471</v>
      </c>
      <c r="F13" s="32" t="n">
        <v>10</v>
      </c>
      <c r="G13" s="32" t="n">
        <v>106</v>
      </c>
      <c r="H13" s="32" t="n">
        <v>172</v>
      </c>
      <c r="I13" s="32" t="n">
        <v>109</v>
      </c>
      <c r="J13" s="32" t="n">
        <v>47</v>
      </c>
      <c r="K13" s="32" t="n">
        <v>18</v>
      </c>
      <c r="L13" s="32" t="n">
        <v>4</v>
      </c>
      <c r="M13" s="32" t="n">
        <v>2</v>
      </c>
      <c r="N13" s="32" t="n">
        <v>3</v>
      </c>
      <c r="O13" s="32" t="n">
        <v>0</v>
      </c>
      <c r="P13" s="26" t="n">
        <v>27.8</v>
      </c>
      <c r="Q13" s="25" t="n">
        <f aca="false">SUM(R13:AA13)</f>
        <v>621</v>
      </c>
      <c r="R13" s="32" t="n">
        <v>26</v>
      </c>
      <c r="S13" s="32" t="n">
        <v>149</v>
      </c>
      <c r="T13" s="35" t="n">
        <v>269</v>
      </c>
      <c r="U13" s="32" t="n">
        <v>123</v>
      </c>
      <c r="V13" s="32" t="n">
        <v>36</v>
      </c>
      <c r="W13" s="32" t="n">
        <v>15</v>
      </c>
      <c r="X13" s="32" t="n">
        <v>3</v>
      </c>
      <c r="Y13" s="32" t="n">
        <v>0</v>
      </c>
      <c r="Z13" s="32" t="n">
        <v>0</v>
      </c>
      <c r="AA13" s="32" t="n">
        <v>0</v>
      </c>
      <c r="AB13" s="38" t="s">
        <v>30</v>
      </c>
    </row>
    <row r="14" customFormat="false" ht="24" hidden="false" customHeight="true" outlineLevel="0" collapsed="false">
      <c r="A14" s="37" t="s">
        <v>31</v>
      </c>
      <c r="B14" s="37"/>
      <c r="C14" s="37"/>
      <c r="D14" s="23" t="n">
        <v>30.6</v>
      </c>
      <c r="E14" s="25" t="n">
        <f aca="false">SUM(F14:O14)</f>
        <v>76</v>
      </c>
      <c r="F14" s="32" t="n">
        <v>1</v>
      </c>
      <c r="G14" s="32" t="n">
        <v>12</v>
      </c>
      <c r="H14" s="32" t="n">
        <v>25</v>
      </c>
      <c r="I14" s="32" t="n">
        <v>21</v>
      </c>
      <c r="J14" s="32" t="n">
        <v>10</v>
      </c>
      <c r="K14" s="32" t="n">
        <v>4</v>
      </c>
      <c r="L14" s="32" t="n">
        <v>2</v>
      </c>
      <c r="M14" s="32" t="n">
        <v>0</v>
      </c>
      <c r="N14" s="32" t="n">
        <v>1</v>
      </c>
      <c r="O14" s="32" t="n">
        <v>0</v>
      </c>
      <c r="P14" s="26" t="n">
        <v>27.9</v>
      </c>
      <c r="Q14" s="25" t="n">
        <f aca="false">SUM(R14:AA14)</f>
        <v>528</v>
      </c>
      <c r="R14" s="32" t="n">
        <v>30</v>
      </c>
      <c r="S14" s="32" t="n">
        <v>161</v>
      </c>
      <c r="T14" s="35" t="n">
        <v>179</v>
      </c>
      <c r="U14" s="32" t="n">
        <v>96</v>
      </c>
      <c r="V14" s="32" t="n">
        <v>42</v>
      </c>
      <c r="W14" s="32" t="n">
        <v>10</v>
      </c>
      <c r="X14" s="32" t="n">
        <v>2</v>
      </c>
      <c r="Y14" s="32" t="n">
        <v>3</v>
      </c>
      <c r="Z14" s="32" t="n">
        <v>5</v>
      </c>
      <c r="AA14" s="32" t="n">
        <v>0</v>
      </c>
      <c r="AB14" s="38" t="s">
        <v>32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9.3</v>
      </c>
      <c r="E16" s="41" t="n">
        <f aca="false">SUM(F16:O16)</f>
        <v>366</v>
      </c>
      <c r="F16" s="42" t="n">
        <v>5</v>
      </c>
      <c r="G16" s="42" t="n">
        <v>87</v>
      </c>
      <c r="H16" s="42" t="n">
        <v>139</v>
      </c>
      <c r="I16" s="42" t="n">
        <v>84</v>
      </c>
      <c r="J16" s="42" t="n">
        <v>28</v>
      </c>
      <c r="K16" s="42" t="n">
        <v>9</v>
      </c>
      <c r="L16" s="42" t="n">
        <v>7</v>
      </c>
      <c r="M16" s="42" t="n">
        <v>4</v>
      </c>
      <c r="N16" s="42" t="n">
        <v>3</v>
      </c>
      <c r="O16" s="42" t="n">
        <v>0</v>
      </c>
      <c r="P16" s="43" t="n">
        <v>27.7</v>
      </c>
      <c r="Q16" s="41" t="n">
        <f aca="false">SUM(R16:AA16)</f>
        <v>511</v>
      </c>
      <c r="R16" s="42" t="n">
        <v>16</v>
      </c>
      <c r="S16" s="42" t="n">
        <v>154</v>
      </c>
      <c r="T16" s="42" t="n">
        <v>197</v>
      </c>
      <c r="U16" s="42" t="n">
        <v>100</v>
      </c>
      <c r="V16" s="42" t="n">
        <v>34</v>
      </c>
      <c r="W16" s="42" t="n">
        <v>5</v>
      </c>
      <c r="X16" s="42" t="n">
        <v>2</v>
      </c>
      <c r="Y16" s="42" t="n">
        <v>0</v>
      </c>
      <c r="Z16" s="42" t="n">
        <v>3</v>
      </c>
      <c r="AA16" s="42" t="n">
        <v>0</v>
      </c>
      <c r="AB16" s="44" t="s">
        <v>33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4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5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29.7</v>
      </c>
      <c r="E20" s="52" t="n">
        <f aca="false">SUM(F20:O20)</f>
        <v>4354</v>
      </c>
      <c r="F20" s="53" t="n">
        <f aca="false">SUM(F22:F27,F29)</f>
        <v>55</v>
      </c>
      <c r="G20" s="53" t="n">
        <f aca="false">SUM(G22:G27,G29)</f>
        <v>800</v>
      </c>
      <c r="H20" s="53" t="n">
        <f aca="false">SUM(H22:H27,H29)</f>
        <v>1673</v>
      </c>
      <c r="I20" s="53" t="n">
        <f aca="false">SUM(I22:I27,I29)</f>
        <v>1118</v>
      </c>
      <c r="J20" s="53" t="n">
        <f aca="false">SUM(J22:J27,J29)</f>
        <v>487</v>
      </c>
      <c r="K20" s="53" t="n">
        <f aca="false">SUM(K22:K27,K29)</f>
        <v>141</v>
      </c>
      <c r="L20" s="53" t="n">
        <f aca="false">SUM(L22:L27,L29)</f>
        <v>48</v>
      </c>
      <c r="M20" s="53" t="n">
        <f aca="false">SUM(M22:M27,M29)</f>
        <v>17</v>
      </c>
      <c r="N20" s="53" t="n">
        <f aca="false">SUM(N22:N27,N29)</f>
        <v>15</v>
      </c>
      <c r="O20" s="53" t="n">
        <f aca="false">SUM(O22:O27,O29)</f>
        <v>0</v>
      </c>
      <c r="P20" s="54" t="n">
        <v>28.1</v>
      </c>
      <c r="Q20" s="53" t="n">
        <f aca="false">SUM(R20:AA20)</f>
        <v>4506</v>
      </c>
      <c r="R20" s="53" t="n">
        <f aca="false">SUM(R22:R27,R29)</f>
        <v>122</v>
      </c>
      <c r="S20" s="53" t="n">
        <f aca="false">SUM(S22:S27,S29)</f>
        <v>1107</v>
      </c>
      <c r="T20" s="53" t="n">
        <f aca="false">SUM(T22:T27,T29)</f>
        <v>1908</v>
      </c>
      <c r="U20" s="53" t="n">
        <f aca="false">SUM(U22:U27,U29)</f>
        <v>950</v>
      </c>
      <c r="V20" s="53" t="n">
        <f aca="false">SUM(V22:V27,V29)</f>
        <v>319</v>
      </c>
      <c r="W20" s="53" t="n">
        <f aca="false">SUM(W22:W27,W29)</f>
        <v>72</v>
      </c>
      <c r="X20" s="53" t="n">
        <f aca="false">SUM(X22:X27,X29)</f>
        <v>11</v>
      </c>
      <c r="Y20" s="53" t="n">
        <f aca="false">SUM(Y22:Y27,Y29)</f>
        <v>6</v>
      </c>
      <c r="Z20" s="53" t="n">
        <f aca="false">SUM(Z22:Z27,Z29)</f>
        <v>11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30.1</v>
      </c>
      <c r="E22" s="24" t="n">
        <f aca="false">SUM(F22:O22)</f>
        <v>173</v>
      </c>
      <c r="F22" s="32" t="n">
        <v>3</v>
      </c>
      <c r="G22" s="32" t="n">
        <v>32</v>
      </c>
      <c r="H22" s="32" t="n">
        <v>54</v>
      </c>
      <c r="I22" s="32" t="n">
        <v>55</v>
      </c>
      <c r="J22" s="32" t="n">
        <v>19</v>
      </c>
      <c r="K22" s="32" t="n">
        <v>7</v>
      </c>
      <c r="L22" s="32" t="n">
        <v>1</v>
      </c>
      <c r="M22" s="32" t="n">
        <v>1</v>
      </c>
      <c r="N22" s="32" t="n">
        <v>1</v>
      </c>
      <c r="O22" s="32" t="n">
        <v>0</v>
      </c>
      <c r="P22" s="26" t="n">
        <v>28.2</v>
      </c>
      <c r="Q22" s="25" t="n">
        <f aca="false">SUM(R22:AA22)</f>
        <v>167</v>
      </c>
      <c r="R22" s="32" t="n">
        <v>3</v>
      </c>
      <c r="S22" s="32" t="n">
        <v>37</v>
      </c>
      <c r="T22" s="35" t="n">
        <v>74</v>
      </c>
      <c r="U22" s="32" t="n">
        <v>40</v>
      </c>
      <c r="V22" s="32" t="n">
        <v>10</v>
      </c>
      <c r="W22" s="32" t="n">
        <v>1</v>
      </c>
      <c r="X22" s="32" t="n">
        <v>1</v>
      </c>
      <c r="Y22" s="32" t="n">
        <v>0</v>
      </c>
      <c r="Z22" s="32" t="n">
        <v>1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30.4</v>
      </c>
      <c r="E23" s="24" t="n">
        <f aca="false">SUM(F23:O23)</f>
        <v>383</v>
      </c>
      <c r="F23" s="32" t="n">
        <v>4</v>
      </c>
      <c r="G23" s="32" t="n">
        <v>54</v>
      </c>
      <c r="H23" s="32" t="n">
        <v>147</v>
      </c>
      <c r="I23" s="32" t="n">
        <v>112</v>
      </c>
      <c r="J23" s="32" t="n">
        <v>42</v>
      </c>
      <c r="K23" s="32" t="n">
        <v>12</v>
      </c>
      <c r="L23" s="32" t="n">
        <v>8</v>
      </c>
      <c r="M23" s="32" t="n">
        <v>2</v>
      </c>
      <c r="N23" s="32" t="n">
        <v>2</v>
      </c>
      <c r="O23" s="32" t="n">
        <v>0</v>
      </c>
      <c r="P23" s="26" t="n">
        <v>28.1</v>
      </c>
      <c r="Q23" s="25" t="n">
        <f aca="false">SUM(R23:AA23)</f>
        <v>309</v>
      </c>
      <c r="R23" s="32" t="n">
        <v>8</v>
      </c>
      <c r="S23" s="32" t="n">
        <v>86</v>
      </c>
      <c r="T23" s="35" t="n">
        <v>117</v>
      </c>
      <c r="U23" s="32" t="n">
        <v>68</v>
      </c>
      <c r="V23" s="32" t="n">
        <v>24</v>
      </c>
      <c r="W23" s="32" t="n">
        <v>3</v>
      </c>
      <c r="X23" s="32" t="n">
        <v>1</v>
      </c>
      <c r="Y23" s="32" t="n">
        <v>1</v>
      </c>
      <c r="Z23" s="32" t="n">
        <v>1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9.7</v>
      </c>
      <c r="E24" s="24" t="n">
        <f aca="false">SUM(F24:O24)</f>
        <v>1434</v>
      </c>
      <c r="F24" s="32" t="n">
        <v>22</v>
      </c>
      <c r="G24" s="32" t="n">
        <v>292</v>
      </c>
      <c r="H24" s="32" t="n">
        <v>514</v>
      </c>
      <c r="I24" s="32" t="n">
        <v>346</v>
      </c>
      <c r="J24" s="32" t="n">
        <v>183</v>
      </c>
      <c r="K24" s="32" t="n">
        <v>49</v>
      </c>
      <c r="L24" s="32" t="n">
        <v>15</v>
      </c>
      <c r="M24" s="32" t="n">
        <v>7</v>
      </c>
      <c r="N24" s="32" t="n">
        <v>6</v>
      </c>
      <c r="O24" s="32" t="n">
        <v>0</v>
      </c>
      <c r="P24" s="26" t="n">
        <v>28</v>
      </c>
      <c r="Q24" s="25" t="n">
        <f aca="false">SUM(R24:AA24)</f>
        <v>1429</v>
      </c>
      <c r="R24" s="32" t="n">
        <v>32</v>
      </c>
      <c r="S24" s="32" t="n">
        <v>356</v>
      </c>
      <c r="T24" s="35" t="n">
        <v>613</v>
      </c>
      <c r="U24" s="32" t="n">
        <v>304</v>
      </c>
      <c r="V24" s="32" t="n">
        <v>101</v>
      </c>
      <c r="W24" s="32" t="n">
        <v>18</v>
      </c>
      <c r="X24" s="32" t="n">
        <v>2</v>
      </c>
      <c r="Y24" s="32" t="n">
        <v>1</v>
      </c>
      <c r="Z24" s="32" t="n">
        <v>2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29.7</v>
      </c>
      <c r="E25" s="25" t="n">
        <f aca="false">SUM(F25:O25)</f>
        <v>1580</v>
      </c>
      <c r="F25" s="32" t="n">
        <v>12</v>
      </c>
      <c r="G25" s="32" t="n">
        <v>250</v>
      </c>
      <c r="H25" s="32" t="n">
        <v>664</v>
      </c>
      <c r="I25" s="32" t="n">
        <v>425</v>
      </c>
      <c r="J25" s="32" t="n">
        <v>166</v>
      </c>
      <c r="K25" s="32" t="n">
        <v>46</v>
      </c>
      <c r="L25" s="32" t="n">
        <v>13</v>
      </c>
      <c r="M25" s="32" t="n">
        <v>3</v>
      </c>
      <c r="N25" s="32" t="n">
        <v>1</v>
      </c>
      <c r="O25" s="32" t="n">
        <v>0</v>
      </c>
      <c r="P25" s="26" t="n">
        <v>28.5</v>
      </c>
      <c r="Q25" s="25" t="n">
        <f aca="false">SUM(R25:AA25)</f>
        <v>1165</v>
      </c>
      <c r="R25" s="32" t="n">
        <v>18</v>
      </c>
      <c r="S25" s="32" t="n">
        <v>245</v>
      </c>
      <c r="T25" s="35" t="n">
        <v>542</v>
      </c>
      <c r="U25" s="32" t="n">
        <v>251</v>
      </c>
      <c r="V25" s="32" t="n">
        <v>81</v>
      </c>
      <c r="W25" s="32" t="n">
        <v>23</v>
      </c>
      <c r="X25" s="32" t="n">
        <v>2</v>
      </c>
      <c r="Y25" s="32" t="n">
        <v>2</v>
      </c>
      <c r="Z25" s="32" t="n">
        <v>1</v>
      </c>
      <c r="AA25" s="32" t="n">
        <v>0</v>
      </c>
      <c r="AB25" s="38" t="s">
        <v>27</v>
      </c>
    </row>
    <row r="26" customFormat="false" ht="24" hidden="false" customHeight="true" outlineLevel="0" collapsed="false">
      <c r="A26" s="37" t="s">
        <v>29</v>
      </c>
      <c r="B26" s="37"/>
      <c r="C26" s="37"/>
      <c r="D26" s="23" t="n">
        <v>29.4</v>
      </c>
      <c r="E26" s="25" t="n">
        <f aca="false">SUM(F26:O26)</f>
        <v>404</v>
      </c>
      <c r="F26" s="32" t="n">
        <v>9</v>
      </c>
      <c r="G26" s="32" t="n">
        <v>89</v>
      </c>
      <c r="H26" s="32" t="n">
        <v>148</v>
      </c>
      <c r="I26" s="32" t="n">
        <v>93</v>
      </c>
      <c r="J26" s="32" t="n">
        <v>42</v>
      </c>
      <c r="K26" s="32" t="n">
        <v>16</v>
      </c>
      <c r="L26" s="32" t="n">
        <v>3</v>
      </c>
      <c r="M26" s="32" t="n">
        <v>1</v>
      </c>
      <c r="N26" s="32" t="n">
        <v>3</v>
      </c>
      <c r="O26" s="32" t="n">
        <v>0</v>
      </c>
      <c r="P26" s="26" t="n">
        <v>28.1</v>
      </c>
      <c r="Q26" s="25" t="n">
        <f aca="false">SUM(R26:AA26)</f>
        <v>534</v>
      </c>
      <c r="R26" s="32" t="n">
        <v>22</v>
      </c>
      <c r="S26" s="32" t="n">
        <v>114</v>
      </c>
      <c r="T26" s="35" t="n">
        <v>234</v>
      </c>
      <c r="U26" s="32" t="n">
        <v>113</v>
      </c>
      <c r="V26" s="32" t="n">
        <v>35</v>
      </c>
      <c r="W26" s="32" t="n">
        <v>14</v>
      </c>
      <c r="X26" s="32" t="n">
        <v>2</v>
      </c>
      <c r="Y26" s="32" t="n">
        <v>0</v>
      </c>
      <c r="Z26" s="32" t="n">
        <v>0</v>
      </c>
      <c r="AA26" s="32" t="n">
        <v>0</v>
      </c>
      <c r="AB26" s="38" t="s">
        <v>30</v>
      </c>
    </row>
    <row r="27" customFormat="false" ht="24" hidden="false" customHeight="true" outlineLevel="0" collapsed="false">
      <c r="A27" s="37" t="s">
        <v>31</v>
      </c>
      <c r="B27" s="37"/>
      <c r="C27" s="37"/>
      <c r="D27" s="23" t="n">
        <v>31.4</v>
      </c>
      <c r="E27" s="25" t="n">
        <f aca="false">SUM(F27:O27)</f>
        <v>60</v>
      </c>
      <c r="F27" s="32" t="n">
        <v>0</v>
      </c>
      <c r="G27" s="32" t="n">
        <v>8</v>
      </c>
      <c r="H27" s="32" t="n">
        <v>21</v>
      </c>
      <c r="I27" s="32" t="n">
        <v>16</v>
      </c>
      <c r="J27" s="32" t="n">
        <v>8</v>
      </c>
      <c r="K27" s="32" t="n">
        <v>4</v>
      </c>
      <c r="L27" s="32" t="n">
        <v>2</v>
      </c>
      <c r="M27" s="32" t="n">
        <v>0</v>
      </c>
      <c r="N27" s="32" t="n">
        <v>1</v>
      </c>
      <c r="O27" s="32" t="n">
        <v>0</v>
      </c>
      <c r="P27" s="26" t="n">
        <v>27.9</v>
      </c>
      <c r="Q27" s="25" t="n">
        <f aca="false">SUM(R27:AA27)</f>
        <v>458</v>
      </c>
      <c r="R27" s="32" t="n">
        <v>28</v>
      </c>
      <c r="S27" s="32" t="n">
        <v>133</v>
      </c>
      <c r="T27" s="35" t="n">
        <v>155</v>
      </c>
      <c r="U27" s="32" t="n">
        <v>87</v>
      </c>
      <c r="V27" s="32" t="n">
        <v>40</v>
      </c>
      <c r="W27" s="32" t="n">
        <v>9</v>
      </c>
      <c r="X27" s="32" t="n">
        <v>1</v>
      </c>
      <c r="Y27" s="32" t="n">
        <v>2</v>
      </c>
      <c r="Z27" s="32" t="n">
        <v>3</v>
      </c>
      <c r="AA27" s="32" t="n">
        <v>0</v>
      </c>
      <c r="AB27" s="38" t="s">
        <v>32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9.2</v>
      </c>
      <c r="E29" s="41" t="n">
        <f aca="false">SUM(F29:O29)</f>
        <v>320</v>
      </c>
      <c r="F29" s="42" t="n">
        <v>5</v>
      </c>
      <c r="G29" s="42" t="n">
        <v>75</v>
      </c>
      <c r="H29" s="42" t="n">
        <v>125</v>
      </c>
      <c r="I29" s="42" t="n">
        <v>71</v>
      </c>
      <c r="J29" s="42" t="n">
        <v>27</v>
      </c>
      <c r="K29" s="42" t="n">
        <v>7</v>
      </c>
      <c r="L29" s="42" t="n">
        <v>6</v>
      </c>
      <c r="M29" s="42" t="n">
        <v>3</v>
      </c>
      <c r="N29" s="42" t="n">
        <v>1</v>
      </c>
      <c r="O29" s="42" t="n">
        <v>0</v>
      </c>
      <c r="P29" s="43" t="n">
        <v>27.8</v>
      </c>
      <c r="Q29" s="41" t="n">
        <f aca="false">SUM(R29:AA29)</f>
        <v>444</v>
      </c>
      <c r="R29" s="42" t="n">
        <v>11</v>
      </c>
      <c r="S29" s="42" t="n">
        <v>136</v>
      </c>
      <c r="T29" s="42" t="n">
        <v>173</v>
      </c>
      <c r="U29" s="42" t="n">
        <v>87</v>
      </c>
      <c r="V29" s="42" t="n">
        <v>28</v>
      </c>
      <c r="W29" s="42" t="n">
        <v>4</v>
      </c>
      <c r="X29" s="42" t="n">
        <v>2</v>
      </c>
      <c r="Y29" s="42" t="n">
        <v>0</v>
      </c>
      <c r="Z29" s="42" t="n">
        <v>3</v>
      </c>
      <c r="AA29" s="42" t="n">
        <v>0</v>
      </c>
      <c r="AB29" s="44" t="s">
        <v>33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12-03T06:03:09Z</cp:lastPrinted>
  <dcterms:modified xsi:type="dcterms:W3CDTF">2010-09-21T05:15:18Z</dcterms:modified>
  <cp:revision>0</cp:revision>
  <dc:subject/>
  <dc:title/>
</cp:coreProperties>
</file>