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39" activeCellId="0" sqref="T39:T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306</v>
      </c>
      <c r="E9" s="21" t="n">
        <f aca="false">SUM(E11:E20)</f>
        <v>121</v>
      </c>
      <c r="F9" s="22" t="n">
        <f aca="false">SUM(F11:F20)</f>
        <v>92</v>
      </c>
      <c r="G9" s="22" t="n">
        <f aca="false">SUM(G11:G20)</f>
        <v>67</v>
      </c>
      <c r="H9" s="22" t="n">
        <f aca="false">SUM(H11:H20)</f>
        <v>9</v>
      </c>
      <c r="I9" s="22" t="n">
        <f aca="false">SUM(I11:I20)</f>
        <v>3</v>
      </c>
      <c r="J9" s="22" t="n">
        <f aca="false">SUM(J11:J20)</f>
        <v>7</v>
      </c>
      <c r="K9" s="22" t="n">
        <f aca="false">SUM(K11:K20)</f>
        <v>6</v>
      </c>
      <c r="L9" s="23" t="n">
        <f aca="false">SUM(L11:L20)</f>
        <v>1</v>
      </c>
      <c r="M9" s="22" t="n">
        <f aca="false">SUM(M11:M20)</f>
        <v>0</v>
      </c>
      <c r="N9" s="22" t="n">
        <f aca="false">SUM(N11:N20)</f>
        <v>300</v>
      </c>
      <c r="O9" s="22" t="n">
        <f aca="false">SUM(O11:O20)</f>
        <v>268</v>
      </c>
      <c r="P9" s="22" t="n">
        <f aca="false">SUM(P11:P20)</f>
        <v>21</v>
      </c>
      <c r="Q9" s="22" t="n">
        <f aca="false">SUM(Q11:Q20)</f>
        <v>3</v>
      </c>
      <c r="R9" s="22" t="n">
        <f aca="false">SUM(R11:R20)</f>
        <v>8</v>
      </c>
      <c r="S9" s="22" t="n">
        <f aca="false">SUM(S11:S20)</f>
        <v>6</v>
      </c>
      <c r="T9" s="22" t="n">
        <f aca="false">SUM(T11:T20)</f>
        <v>0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1</v>
      </c>
      <c r="E11" s="27" t="n">
        <f aca="false">E25+E39</f>
        <v>1</v>
      </c>
      <c r="F11" s="27" t="n">
        <f aca="false">F25+F39</f>
        <v>0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1</v>
      </c>
      <c r="O11" s="27" t="n">
        <f aca="false">O25+O39</f>
        <v>1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25</v>
      </c>
      <c r="E12" s="27" t="n">
        <f aca="false">E26+E40</f>
        <v>11</v>
      </c>
      <c r="F12" s="27" t="n">
        <f aca="false">F26+F40</f>
        <v>6</v>
      </c>
      <c r="G12" s="27" t="n">
        <f aca="false">G26+G40</f>
        <v>7</v>
      </c>
      <c r="H12" s="27" t="n">
        <f aca="false">H26+H40</f>
        <v>1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25</v>
      </c>
      <c r="O12" s="28" t="n">
        <f aca="false">O26+O40</f>
        <v>24</v>
      </c>
      <c r="P12" s="28" t="n">
        <f aca="false">P26+P40</f>
        <v>1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64</v>
      </c>
      <c r="E13" s="27" t="n">
        <f aca="false">E27+E41</f>
        <v>26</v>
      </c>
      <c r="F13" s="27" t="n">
        <f aca="false">F27+F41</f>
        <v>22</v>
      </c>
      <c r="G13" s="27" t="n">
        <f aca="false">G27+G41</f>
        <v>11</v>
      </c>
      <c r="H13" s="27" t="n">
        <f aca="false">H27+H41</f>
        <v>2</v>
      </c>
      <c r="I13" s="27" t="n">
        <f aca="false">I27+I41</f>
        <v>0</v>
      </c>
      <c r="J13" s="27" t="n">
        <f aca="false">J27+J41</f>
        <v>1</v>
      </c>
      <c r="K13" s="27" t="n">
        <f aca="false">K27+K41</f>
        <v>2</v>
      </c>
      <c r="L13" s="27" t="n">
        <f aca="false">L27+L41</f>
        <v>0</v>
      </c>
      <c r="M13" s="27" t="n">
        <f aca="false">M27+M41</f>
        <v>0</v>
      </c>
      <c r="N13" s="22" t="n">
        <f aca="false">SUM(O13:R13)</f>
        <v>62</v>
      </c>
      <c r="O13" s="28" t="n">
        <f aca="false">O27+O41</f>
        <v>59</v>
      </c>
      <c r="P13" s="28" t="n">
        <f aca="false">P27+P41</f>
        <v>2</v>
      </c>
      <c r="Q13" s="28" t="n">
        <f aca="false">Q27+Q41</f>
        <v>0</v>
      </c>
      <c r="R13" s="28" t="n">
        <f aca="false">R27+R41</f>
        <v>1</v>
      </c>
      <c r="S13" s="28" t="n">
        <f aca="false">S27+S41</f>
        <v>2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73</v>
      </c>
      <c r="E14" s="28" t="n">
        <f aca="false">E28+E42</f>
        <v>23</v>
      </c>
      <c r="F14" s="28" t="n">
        <f aca="false">F28+F42</f>
        <v>26</v>
      </c>
      <c r="G14" s="28" t="n">
        <f aca="false">G28+G42</f>
        <v>18</v>
      </c>
      <c r="H14" s="28" t="n">
        <f aca="false">H28+H42</f>
        <v>3</v>
      </c>
      <c r="I14" s="28" t="n">
        <f aca="false">I28+I42</f>
        <v>1</v>
      </c>
      <c r="J14" s="28" t="n">
        <f aca="false">J28+J42</f>
        <v>0</v>
      </c>
      <c r="K14" s="28" t="n">
        <f aca="false">K28+K42</f>
        <v>2</v>
      </c>
      <c r="L14" s="28" t="n">
        <f aca="false">L28+L42</f>
        <v>0</v>
      </c>
      <c r="M14" s="28" t="n">
        <f aca="false">M28+M42</f>
        <v>0</v>
      </c>
      <c r="N14" s="22" t="n">
        <f aca="false">SUM(O14:R14)</f>
        <v>71</v>
      </c>
      <c r="O14" s="28" t="n">
        <f aca="false">O28+O42</f>
        <v>63</v>
      </c>
      <c r="P14" s="28" t="n">
        <f aca="false">P28+P42</f>
        <v>7</v>
      </c>
      <c r="Q14" s="28" t="n">
        <f aca="false">Q28+Q42</f>
        <v>1</v>
      </c>
      <c r="R14" s="28" t="n">
        <f aca="false">R28+R42</f>
        <v>0</v>
      </c>
      <c r="S14" s="28" t="n">
        <f aca="false">S28+S42</f>
        <v>2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71</v>
      </c>
      <c r="E15" s="28" t="n">
        <f aca="false">E29+E43</f>
        <v>22</v>
      </c>
      <c r="F15" s="28" t="n">
        <f aca="false">F29+F43</f>
        <v>21</v>
      </c>
      <c r="G15" s="28" t="n">
        <f aca="false">G29+G43</f>
        <v>17</v>
      </c>
      <c r="H15" s="28" t="n">
        <f aca="false">H29+H43</f>
        <v>2</v>
      </c>
      <c r="I15" s="28" t="n">
        <f aca="false">I29+I43</f>
        <v>2</v>
      </c>
      <c r="J15" s="28" t="n">
        <f aca="false">J29+J43</f>
        <v>6</v>
      </c>
      <c r="K15" s="28" t="n">
        <f aca="false">K29+K43</f>
        <v>1</v>
      </c>
      <c r="L15" s="28" t="n">
        <f aca="false">L29+L43</f>
        <v>0</v>
      </c>
      <c r="M15" s="28" t="n">
        <f aca="false">M29+M43</f>
        <v>0</v>
      </c>
      <c r="N15" s="22" t="n">
        <f aca="false">SUM(O15:R15)</f>
        <v>71</v>
      </c>
      <c r="O15" s="28" t="n">
        <f aca="false">O29+O43</f>
        <v>54</v>
      </c>
      <c r="P15" s="28" t="n">
        <f aca="false">P29+P43</f>
        <v>8</v>
      </c>
      <c r="Q15" s="28" t="n">
        <f aca="false">Q29+Q43</f>
        <v>2</v>
      </c>
      <c r="R15" s="28" t="n">
        <f aca="false">R29+R43</f>
        <v>7</v>
      </c>
      <c r="S15" s="28" t="n">
        <f aca="false">S29+S43</f>
        <v>0</v>
      </c>
      <c r="T15" s="28" t="n">
        <f aca="false">T29+T43</f>
        <v>0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57</v>
      </c>
      <c r="E16" s="28" t="n">
        <f aca="false">E30+E44</f>
        <v>31</v>
      </c>
      <c r="F16" s="28" t="n">
        <f aca="false">F30+F44</f>
        <v>12</v>
      </c>
      <c r="G16" s="28" t="n">
        <f aca="false">G30+G44</f>
        <v>11</v>
      </c>
      <c r="H16" s="28" t="n">
        <f aca="false">H30+H44</f>
        <v>1</v>
      </c>
      <c r="I16" s="28" t="n">
        <f aca="false">I30+I44</f>
        <v>0</v>
      </c>
      <c r="J16" s="28" t="n">
        <f aca="false">J30+J44</f>
        <v>0</v>
      </c>
      <c r="K16" s="28" t="n">
        <f aca="false">K30+K44</f>
        <v>1</v>
      </c>
      <c r="L16" s="28" t="n">
        <f aca="false">L30+L44</f>
        <v>1</v>
      </c>
      <c r="M16" s="28" t="n">
        <f aca="false">M30+M44</f>
        <v>0</v>
      </c>
      <c r="N16" s="22" t="n">
        <f aca="false">SUM(O16:R16)</f>
        <v>55</v>
      </c>
      <c r="O16" s="28" t="n">
        <f aca="false">O30+O44</f>
        <v>52</v>
      </c>
      <c r="P16" s="28" t="n">
        <f aca="false">P30+P44</f>
        <v>3</v>
      </c>
      <c r="Q16" s="28" t="n">
        <f aca="false">Q30+Q44</f>
        <v>0</v>
      </c>
      <c r="R16" s="28" t="n">
        <f aca="false">R30+R44</f>
        <v>0</v>
      </c>
      <c r="S16" s="28" t="n">
        <f aca="false">S30+S44</f>
        <v>2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14</v>
      </c>
      <c r="E17" s="28" t="n">
        <f aca="false">E31+E45</f>
        <v>6</v>
      </c>
      <c r="F17" s="28" t="n">
        <f aca="false">F31+F45</f>
        <v>5</v>
      </c>
      <c r="G17" s="28" t="n">
        <f aca="false">G31+G45</f>
        <v>3</v>
      </c>
      <c r="H17" s="28" t="n">
        <f aca="false">H31+H45</f>
        <v>0</v>
      </c>
      <c r="I17" s="28" t="n">
        <f aca="false">I31+I45</f>
        <v>0</v>
      </c>
      <c r="J17" s="28" t="n">
        <f aca="false">J31+J45</f>
        <v>0</v>
      </c>
      <c r="K17" s="28" t="n">
        <f aca="false">K31+K45</f>
        <v>0</v>
      </c>
      <c r="L17" s="28" t="n">
        <f aca="false">L31+L45</f>
        <v>0</v>
      </c>
      <c r="M17" s="28" t="n">
        <f aca="false">M31+M45</f>
        <v>0</v>
      </c>
      <c r="N17" s="22" t="n">
        <f aca="false">SUM(O17:R17)</f>
        <v>14</v>
      </c>
      <c r="O17" s="28" t="n">
        <f aca="false">O31+O45</f>
        <v>14</v>
      </c>
      <c r="P17" s="28" t="n">
        <f aca="false">P31+P45</f>
        <v>0</v>
      </c>
      <c r="Q17" s="28" t="n">
        <f aca="false">Q31+Q45</f>
        <v>0</v>
      </c>
      <c r="R17" s="28" t="n">
        <f aca="false">R31+R45</f>
        <v>0</v>
      </c>
      <c r="S17" s="28" t="n">
        <f aca="false">S31+S45</f>
        <v>0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1</v>
      </c>
      <c r="E18" s="28" t="n">
        <f aca="false">E32+E46</f>
        <v>1</v>
      </c>
      <c r="F18" s="28" t="n">
        <f aca="false">F32+F46</f>
        <v>0</v>
      </c>
      <c r="G18" s="28" t="n">
        <f aca="false">G32+G46</f>
        <v>0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1</v>
      </c>
      <c r="O18" s="28" t="n">
        <f aca="false">O32+O46</f>
        <v>1</v>
      </c>
      <c r="P18" s="28" t="n">
        <f aca="false">P32+P46</f>
        <v>0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127</v>
      </c>
      <c r="E23" s="22" t="n">
        <f aca="false">SUM(E25:E34)</f>
        <v>37</v>
      </c>
      <c r="F23" s="22" t="n">
        <f aca="false">SUM(F25:F34)</f>
        <v>44</v>
      </c>
      <c r="G23" s="22" t="n">
        <f aca="false">SUM(G25:G34)</f>
        <v>20</v>
      </c>
      <c r="H23" s="22" t="n">
        <f aca="false">SUM(H25:H34)</f>
        <v>9</v>
      </c>
      <c r="I23" s="22" t="n">
        <f aca="false">SUM(I25:I34)</f>
        <v>3</v>
      </c>
      <c r="J23" s="22" t="n">
        <f aca="false">SUM(J25:J34)</f>
        <v>7</v>
      </c>
      <c r="K23" s="22" t="n">
        <f aca="false">SUM(K25:K34)</f>
        <v>6</v>
      </c>
      <c r="L23" s="22" t="n">
        <f aca="false">SUM(L25:L34)</f>
        <v>1</v>
      </c>
      <c r="M23" s="22" t="n">
        <f aca="false">SUM(M25:M34)</f>
        <v>0</v>
      </c>
      <c r="N23" s="22" t="n">
        <f aca="false">SUM(N25:N34)</f>
        <v>121</v>
      </c>
      <c r="O23" s="22" t="n">
        <f aca="false">SUM(O25:O34)</f>
        <v>90</v>
      </c>
      <c r="P23" s="22" t="n">
        <f aca="false">SUM(P25:P34)</f>
        <v>20</v>
      </c>
      <c r="Q23" s="22" t="n">
        <f aca="false">SUM(Q25:Q34)</f>
        <v>3</v>
      </c>
      <c r="R23" s="22" t="n">
        <f aca="false">SUM(R25:R34)</f>
        <v>8</v>
      </c>
      <c r="S23" s="22" t="n">
        <f aca="false">SUM(S25:S34)</f>
        <v>6</v>
      </c>
      <c r="T23" s="22" t="n">
        <f aca="false">SUM(T25:T34)</f>
        <v>0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R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2</v>
      </c>
      <c r="E26" s="39" t="n">
        <v>0</v>
      </c>
      <c r="F26" s="39" t="n">
        <v>0</v>
      </c>
      <c r="G26" s="39" t="n">
        <v>1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2</v>
      </c>
      <c r="O26" s="39" t="n">
        <v>1</v>
      </c>
      <c r="P26" s="39" t="n">
        <v>1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12</v>
      </c>
      <c r="E27" s="39" t="n">
        <v>2</v>
      </c>
      <c r="F27" s="39" t="n">
        <v>5</v>
      </c>
      <c r="G27" s="39" t="n">
        <v>0</v>
      </c>
      <c r="H27" s="39" t="n">
        <v>2</v>
      </c>
      <c r="I27" s="39" t="n">
        <v>0</v>
      </c>
      <c r="J27" s="39" t="n">
        <v>1</v>
      </c>
      <c r="K27" s="39" t="n">
        <v>2</v>
      </c>
      <c r="L27" s="39" t="n">
        <v>0</v>
      </c>
      <c r="M27" s="39" t="n">
        <v>0</v>
      </c>
      <c r="N27" s="22" t="n">
        <f aca="false">SUM(O27:R27)</f>
        <v>10</v>
      </c>
      <c r="O27" s="39" t="n">
        <v>7</v>
      </c>
      <c r="P27" s="39" t="n">
        <v>2</v>
      </c>
      <c r="Q27" s="39" t="n">
        <v>0</v>
      </c>
      <c r="R27" s="39" t="n">
        <v>1</v>
      </c>
      <c r="S27" s="39" t="n">
        <v>2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35</v>
      </c>
      <c r="E28" s="39" t="n">
        <v>8</v>
      </c>
      <c r="F28" s="39" t="n">
        <v>13</v>
      </c>
      <c r="G28" s="39" t="n">
        <v>8</v>
      </c>
      <c r="H28" s="39" t="n">
        <v>3</v>
      </c>
      <c r="I28" s="39" t="n">
        <v>1</v>
      </c>
      <c r="J28" s="39" t="n">
        <v>0</v>
      </c>
      <c r="K28" s="39" t="n">
        <v>2</v>
      </c>
      <c r="L28" s="39" t="n">
        <v>0</v>
      </c>
      <c r="M28" s="39" t="n">
        <v>0</v>
      </c>
      <c r="N28" s="22" t="n">
        <f aca="false">SUM(O28:R28)</f>
        <v>33</v>
      </c>
      <c r="O28" s="39" t="n">
        <v>26</v>
      </c>
      <c r="P28" s="39" t="n">
        <v>6</v>
      </c>
      <c r="Q28" s="39" t="n">
        <v>1</v>
      </c>
      <c r="R28" s="39" t="n">
        <v>0</v>
      </c>
      <c r="S28" s="39" t="n">
        <v>2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48</v>
      </c>
      <c r="E29" s="39" t="n">
        <v>12</v>
      </c>
      <c r="F29" s="39" t="n">
        <v>18</v>
      </c>
      <c r="G29" s="39" t="n">
        <v>7</v>
      </c>
      <c r="H29" s="39" t="n">
        <v>2</v>
      </c>
      <c r="I29" s="39" t="n">
        <v>2</v>
      </c>
      <c r="J29" s="39" t="n">
        <v>6</v>
      </c>
      <c r="K29" s="39" t="n">
        <v>1</v>
      </c>
      <c r="L29" s="39" t="n">
        <v>0</v>
      </c>
      <c r="M29" s="39" t="n">
        <v>0</v>
      </c>
      <c r="N29" s="22" t="n">
        <f aca="false">SUM(O29:R29)</f>
        <v>48</v>
      </c>
      <c r="O29" s="39" t="n">
        <v>31</v>
      </c>
      <c r="P29" s="39" t="n">
        <v>8</v>
      </c>
      <c r="Q29" s="39" t="n">
        <v>2</v>
      </c>
      <c r="R29" s="39" t="n">
        <v>7</v>
      </c>
      <c r="S29" s="39" t="n">
        <v>0</v>
      </c>
      <c r="T29" s="39" t="n">
        <v>0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24</v>
      </c>
      <c r="E30" s="46" t="n">
        <v>11</v>
      </c>
      <c r="F30" s="46" t="n">
        <v>6</v>
      </c>
      <c r="G30" s="46" t="n">
        <v>4</v>
      </c>
      <c r="H30" s="46" t="n">
        <v>1</v>
      </c>
      <c r="I30" s="46" t="n">
        <v>0</v>
      </c>
      <c r="J30" s="46" t="n">
        <v>0</v>
      </c>
      <c r="K30" s="46" t="n">
        <v>1</v>
      </c>
      <c r="L30" s="46" t="n">
        <v>1</v>
      </c>
      <c r="M30" s="46" t="n">
        <v>0</v>
      </c>
      <c r="N30" s="21" t="n">
        <f aca="false">SUM(O30:R30)</f>
        <v>22</v>
      </c>
      <c r="O30" s="46" t="n">
        <v>19</v>
      </c>
      <c r="P30" s="46" t="n">
        <v>3</v>
      </c>
      <c r="Q30" s="46" t="n">
        <v>0</v>
      </c>
      <c r="R30" s="46" t="n">
        <v>0</v>
      </c>
      <c r="S30" s="46" t="n">
        <v>2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5</v>
      </c>
      <c r="E31" s="46" t="n">
        <v>3</v>
      </c>
      <c r="F31" s="46" t="n">
        <v>2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21" t="n">
        <f aca="false">SUM(O31:R31)</f>
        <v>5</v>
      </c>
      <c r="O31" s="46" t="n">
        <v>5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1</v>
      </c>
      <c r="E32" s="39" t="n">
        <v>1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1</v>
      </c>
      <c r="O32" s="39" t="n">
        <v>1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/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179</v>
      </c>
      <c r="E37" s="22" t="n">
        <f aca="false">SUM(E39:E48)</f>
        <v>84</v>
      </c>
      <c r="F37" s="22" t="n">
        <f aca="false">SUM(F39:F48)</f>
        <v>48</v>
      </c>
      <c r="G37" s="22" t="n">
        <f aca="false">SUM(G39:G48)</f>
        <v>47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179</v>
      </c>
      <c r="O37" s="22" t="n">
        <f aca="false">SUM(O39:O48)</f>
        <v>178</v>
      </c>
      <c r="P37" s="22" t="n">
        <f aca="false">SUM(P39:P48)</f>
        <v>1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1</v>
      </c>
      <c r="E39" s="39" t="n">
        <v>1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1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23</v>
      </c>
      <c r="E40" s="39" t="n">
        <v>11</v>
      </c>
      <c r="F40" s="39" t="n">
        <v>6</v>
      </c>
      <c r="G40" s="39" t="n">
        <v>6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23</v>
      </c>
      <c r="O40" s="39" t="n">
        <v>23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52</v>
      </c>
      <c r="E41" s="39" t="n">
        <v>24</v>
      </c>
      <c r="F41" s="39" t="n">
        <v>17</v>
      </c>
      <c r="G41" s="39" t="n">
        <v>11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52</v>
      </c>
      <c r="O41" s="39" t="n">
        <v>52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38</v>
      </c>
      <c r="E42" s="39" t="n">
        <v>15</v>
      </c>
      <c r="F42" s="39" t="n">
        <v>13</v>
      </c>
      <c r="G42" s="39" t="n">
        <v>1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38</v>
      </c>
      <c r="O42" s="39" t="n">
        <v>37</v>
      </c>
      <c r="P42" s="39" t="n">
        <v>1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23</v>
      </c>
      <c r="E43" s="39" t="n">
        <v>10</v>
      </c>
      <c r="F43" s="39" t="n">
        <v>3</v>
      </c>
      <c r="G43" s="39" t="n">
        <v>1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23</v>
      </c>
      <c r="O43" s="39" t="n">
        <v>23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33</v>
      </c>
      <c r="E44" s="39" t="n">
        <v>20</v>
      </c>
      <c r="F44" s="39" t="n">
        <v>6</v>
      </c>
      <c r="G44" s="39" t="n">
        <v>7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33</v>
      </c>
      <c r="O44" s="39" t="n">
        <v>33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9</v>
      </c>
      <c r="E45" s="39" t="n">
        <v>3</v>
      </c>
      <c r="F45" s="39" t="n">
        <v>3</v>
      </c>
      <c r="G45" s="39" t="n">
        <v>3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9</v>
      </c>
      <c r="O45" s="39" t="n">
        <v>9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09:58:01Z</cp:lastPrinted>
  <dcterms:modified xsi:type="dcterms:W3CDTF">2010-09-16T09:58:01Z</dcterms:modified>
  <cp:revision>0</cp:revision>
  <dc:subject/>
  <dc:title/>
</cp:coreProperties>
</file>