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3.37"/>
    <col collapsed="false" customWidth="true" hidden="false" outlineLevel="0" max="4" min="4" style="1" width="9.99"/>
    <col collapsed="false" customWidth="true" hidden="false" outlineLevel="0" max="5" min="5" style="3" width="9.25"/>
    <col collapsed="false" customWidth="true" hidden="false" outlineLevel="0" max="6" min="6" style="4" width="8.25"/>
    <col collapsed="false" customWidth="true" hidden="false" outlineLevel="0" max="7" min="7" style="5" width="10.25"/>
    <col collapsed="false" customWidth="true" hidden="false" outlineLevel="0" max="8" min="8" style="6" width="9.25"/>
    <col collapsed="false" customWidth="true" hidden="false" outlineLevel="0" max="9" min="9" style="4" width="9.25"/>
    <col collapsed="false" customWidth="true" hidden="false" outlineLevel="0" max="10" min="10" style="1" width="8.12"/>
    <col collapsed="false" customWidth="true" hidden="false" outlineLevel="0" max="11" min="11" style="7" width="10.25"/>
    <col collapsed="false" customWidth="true" hidden="false" outlineLevel="0" max="12" min="12" style="6" width="9.25"/>
    <col collapsed="false" customWidth="true" hidden="false" outlineLevel="0" max="13" min="13" style="7" width="10.25"/>
    <col collapsed="false" customWidth="true" hidden="false" outlineLevel="0" max="14" min="14" style="6" width="9.25"/>
    <col collapsed="false" customWidth="true" hidden="false" outlineLevel="0" max="15" min="15" style="4" width="9.25"/>
    <col collapsed="false" customWidth="true" hidden="false" outlineLevel="0" max="16" min="16" style="1" width="8.12"/>
    <col collapsed="false" customWidth="true" hidden="false" outlineLevel="0" max="17" min="17" style="7" width="10.25"/>
    <col collapsed="false" customWidth="true" hidden="false" outlineLevel="0" max="18" min="18" style="6" width="9.25"/>
    <col collapsed="false" customWidth="true" hidden="false" outlineLevel="0" max="19" min="19" style="7" width="10.25"/>
    <col collapsed="false" customWidth="true" hidden="false" outlineLevel="0" max="20" min="20" style="6" width="9.25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13.5" hidden="false" customHeight="fals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54" t="n">
        <v>17</v>
      </c>
      <c r="C45" s="62"/>
      <c r="D45" s="58" t="n">
        <v>9780</v>
      </c>
      <c r="E45" s="59" t="n">
        <f aca="false">I45+O45</f>
        <v>308</v>
      </c>
      <c r="F45" s="60" t="n">
        <v>17</v>
      </c>
      <c r="G45" s="61" t="n">
        <f aca="false">ROUND(E45/(D45+E45)*1000,1)</f>
        <v>30.5</v>
      </c>
      <c r="H45" s="61" t="n">
        <v>29.1</v>
      </c>
      <c r="I45" s="59" t="n">
        <v>95</v>
      </c>
      <c r="J45" s="60" t="n">
        <v>47</v>
      </c>
      <c r="K45" s="61" t="n">
        <f aca="false">ROUND(I45/(D45+E45)*1000,1)</f>
        <v>9.4</v>
      </c>
      <c r="L45" s="61" t="n">
        <v>12.3</v>
      </c>
      <c r="M45" s="61" t="n">
        <f aca="false">ROUND(I45/E45*100,1)</f>
        <v>30.8</v>
      </c>
      <c r="N45" s="61" t="n">
        <v>42.4</v>
      </c>
      <c r="O45" s="59" t="n">
        <v>213</v>
      </c>
      <c r="P45" s="60" t="n">
        <v>8</v>
      </c>
      <c r="Q45" s="61" t="n">
        <f aca="false">ROUND(O45/(D45+E45)*1000,1)</f>
        <v>21.1</v>
      </c>
      <c r="R45" s="61" t="n">
        <v>16.7</v>
      </c>
      <c r="S45" s="61" t="n">
        <f aca="false">ROUND(O45/E45*100,1)</f>
        <v>69.2</v>
      </c>
      <c r="T45" s="61" t="n">
        <v>57.6</v>
      </c>
      <c r="U45" s="52" t="n">
        <v>17</v>
      </c>
    </row>
    <row r="46" s="15" customFormat="true" ht="13.5" hidden="false" customHeight="false" outlineLevel="0" collapsed="false">
      <c r="A46" s="60"/>
      <c r="B46" s="54" t="n">
        <v>18</v>
      </c>
      <c r="C46" s="62"/>
      <c r="D46" s="58" t="n">
        <v>10156</v>
      </c>
      <c r="E46" s="59" t="n">
        <f aca="false">I46+O46</f>
        <v>337</v>
      </c>
      <c r="F46" s="60" t="n">
        <v>9</v>
      </c>
      <c r="G46" s="61" t="n">
        <f aca="false">ROUND(E46/(D46+E46)*1000,1)</f>
        <v>32.1</v>
      </c>
      <c r="H46" s="61" t="n">
        <v>27.5</v>
      </c>
      <c r="I46" s="59" t="n">
        <v>124</v>
      </c>
      <c r="J46" s="60" t="n">
        <v>24</v>
      </c>
      <c r="K46" s="61" t="n">
        <f aca="false">ROUND(I46/(D46+E46)*1000,1)</f>
        <v>11.8</v>
      </c>
      <c r="L46" s="61" t="n">
        <v>11.9</v>
      </c>
      <c r="M46" s="61" t="n">
        <f aca="false">ROUND(I46/E46*100,1)</f>
        <v>36.8</v>
      </c>
      <c r="N46" s="61" t="n">
        <f aca="false">ROUND(13424/30911*100,1)</f>
        <v>43.4</v>
      </c>
      <c r="O46" s="59" t="n">
        <v>213</v>
      </c>
      <c r="P46" s="60" t="n">
        <v>6</v>
      </c>
      <c r="Q46" s="61" t="n">
        <f aca="false">ROUND(O46/(D46+E46)*1000,1)</f>
        <v>20.3</v>
      </c>
      <c r="R46" s="61" t="n">
        <v>15.6</v>
      </c>
      <c r="S46" s="61" t="n">
        <f aca="false">ROUND(O46/E46*100,1)</f>
        <v>63.2</v>
      </c>
      <c r="T46" s="61" t="n">
        <f aca="false">ROUND(17487/30911*100,1)</f>
        <v>56.6</v>
      </c>
      <c r="U46" s="52" t="n">
        <v>18</v>
      </c>
    </row>
    <row r="47" s="5" customFormat="true" ht="13.5" hidden="false" customHeight="false" outlineLevel="0" collapsed="false">
      <c r="A47" s="63"/>
      <c r="B47" s="54" t="n">
        <v>19</v>
      </c>
      <c r="C47" s="64"/>
      <c r="D47" s="58" t="n">
        <v>10162</v>
      </c>
      <c r="E47" s="59" t="n">
        <f aca="false">I47+O47</f>
        <v>257</v>
      </c>
      <c r="F47" s="60" t="n">
        <v>31</v>
      </c>
      <c r="G47" s="61" t="n">
        <f aca="false">ROUND(E47/(D47+E47)*1000,1)</f>
        <v>24.7</v>
      </c>
      <c r="H47" s="61" t="n">
        <v>26.2</v>
      </c>
      <c r="I47" s="59" t="n">
        <v>84</v>
      </c>
      <c r="J47" s="60" t="n">
        <v>47</v>
      </c>
      <c r="K47" s="61" t="n">
        <f aca="false">ROUND(I47/(D47+E47)*1000,1)</f>
        <v>8.1</v>
      </c>
      <c r="L47" s="61" t="n">
        <v>11.7</v>
      </c>
      <c r="M47" s="61" t="n">
        <f aca="false">ROUND(I47/E47*100,1)</f>
        <v>32.7</v>
      </c>
      <c r="N47" s="61" t="n">
        <f aca="false">ROUND(13107/29313*100,1)</f>
        <v>44.7</v>
      </c>
      <c r="O47" s="59" t="n">
        <v>173</v>
      </c>
      <c r="P47" s="60" t="n">
        <v>15</v>
      </c>
      <c r="Q47" s="61" t="n">
        <f aca="false">ROUND(O47/(D47+E47)*1000,1)</f>
        <v>16.6</v>
      </c>
      <c r="R47" s="61" t="n">
        <v>14.5</v>
      </c>
      <c r="S47" s="61" t="n">
        <f aca="false">ROUND(O47/E47*100,1)</f>
        <v>67.3</v>
      </c>
      <c r="T47" s="61" t="n">
        <f aca="false">ROUND(16206/29313*100,1)</f>
        <v>55.3</v>
      </c>
      <c r="U47" s="52" t="n">
        <v>19</v>
      </c>
    </row>
    <row r="48" s="15" customFormat="true" ht="13.5" hidden="false" customHeight="false" outlineLevel="0" collapsed="false">
      <c r="A48" s="65"/>
      <c r="B48" s="66" t="n">
        <v>20</v>
      </c>
      <c r="C48" s="67"/>
      <c r="D48" s="68" t="n">
        <v>10306</v>
      </c>
      <c r="E48" s="68" t="n">
        <f aca="false">I48+O48</f>
        <v>306</v>
      </c>
      <c r="F48" s="65" t="n">
        <v>9</v>
      </c>
      <c r="G48" s="69" t="n">
        <f aca="false">ROUND(E48/(D48+E48)*1000,1)</f>
        <v>28.8</v>
      </c>
      <c r="H48" s="69" t="n">
        <v>25.2</v>
      </c>
      <c r="I48" s="68" t="n">
        <v>127</v>
      </c>
      <c r="J48" s="65" t="n">
        <v>14</v>
      </c>
      <c r="K48" s="69" t="n">
        <f aca="false">ROUND(I48/(D48+E48)*1000,1)</f>
        <v>12</v>
      </c>
      <c r="L48" s="69" t="n">
        <v>11.3</v>
      </c>
      <c r="M48" s="69" t="n">
        <f aca="false">ROUND(I48/E48*100,1)</f>
        <v>41.5</v>
      </c>
      <c r="N48" s="69" t="n">
        <f aca="false">ROUND(13107/29313*100,1)</f>
        <v>44.7</v>
      </c>
      <c r="O48" s="68" t="n">
        <v>179</v>
      </c>
      <c r="P48" s="65" t="n">
        <v>11</v>
      </c>
      <c r="Q48" s="69" t="n">
        <f aca="false">ROUND(O48/(D48+E48)*1000,1)</f>
        <v>16.9</v>
      </c>
      <c r="R48" s="69" t="n">
        <v>13.9</v>
      </c>
      <c r="S48" s="69" t="n">
        <f aca="false">ROUND(O48/E48*100,1)</f>
        <v>58.5</v>
      </c>
      <c r="T48" s="69" t="n">
        <f aca="false">ROUND(16206/29313*100,1)</f>
        <v>55.3</v>
      </c>
      <c r="U48" s="70" t="n">
        <v>20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12-02T05:19:00Z</cp:lastPrinted>
  <dcterms:modified xsi:type="dcterms:W3CDTF">2010-09-16T08:39:59Z</dcterms:modified>
  <cp:revision>0</cp:revision>
  <dc:subject/>
  <dc:title/>
</cp:coreProperties>
</file>