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43" activeCellId="0" sqref="L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24"/>
    <col collapsed="false" customWidth="true" hidden="false" outlineLevel="0" max="4" min="3" style="1" width="10.24"/>
    <col collapsed="false" customWidth="true" hidden="false" outlineLevel="0" max="20" min="5" style="1" width="9.99"/>
    <col collapsed="false" customWidth="true" hidden="false" outlineLevel="0" max="21" min="21" style="1" width="5.87"/>
    <col collapsed="false" customWidth="true" hidden="false" outlineLevel="0" max="22" min="22" style="1" width="1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3"/>
    </row>
    <row r="2" customFormat="false" ht="14.25" hidden="false" customHeight="true" outlineLevel="0" collapsed="false">
      <c r="A2" s="2" t="s">
        <v>2</v>
      </c>
      <c r="B2" s="2"/>
      <c r="C2" s="6"/>
      <c r="D2" s="6"/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5" hidden="false" customHeight="true" outlineLevel="0" collapsed="false">
      <c r="A3" s="7"/>
      <c r="B3" s="7"/>
      <c r="C3" s="7"/>
      <c r="D3" s="7"/>
      <c r="E3" s="4"/>
      <c r="F3" s="8"/>
      <c r="G3" s="8"/>
      <c r="H3" s="4"/>
      <c r="I3" s="9"/>
      <c r="J3" s="8"/>
      <c r="K3" s="4"/>
      <c r="L3" s="4"/>
      <c r="M3" s="8"/>
      <c r="N3" s="8"/>
      <c r="O3" s="4"/>
      <c r="P3" s="9"/>
      <c r="Q3" s="8"/>
      <c r="R3" s="4"/>
      <c r="S3" s="4"/>
      <c r="T3" s="8"/>
      <c r="U3" s="7"/>
      <c r="V3" s="7"/>
      <c r="W3" s="7"/>
      <c r="X3" s="10" t="s">
        <v>4</v>
      </c>
    </row>
    <row r="4" customFormat="false" ht="18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6" t="s">
        <v>10</v>
      </c>
      <c r="I5" s="16" t="s">
        <v>10</v>
      </c>
      <c r="J5" s="16" t="s">
        <v>11</v>
      </c>
      <c r="K5" s="17" t="s">
        <v>12</v>
      </c>
      <c r="L5" s="15" t="s">
        <v>13</v>
      </c>
      <c r="M5" s="15" t="s">
        <v>7</v>
      </c>
      <c r="N5" s="16" t="s">
        <v>8</v>
      </c>
      <c r="O5" s="16" t="s">
        <v>9</v>
      </c>
      <c r="P5" s="16" t="s">
        <v>10</v>
      </c>
      <c r="Q5" s="16" t="s">
        <v>10</v>
      </c>
      <c r="R5" s="16" t="s">
        <v>11</v>
      </c>
      <c r="S5" s="17" t="s">
        <v>12</v>
      </c>
      <c r="T5" s="18" t="s">
        <v>13</v>
      </c>
      <c r="U5" s="14"/>
      <c r="V5" s="14"/>
      <c r="W5" s="14"/>
      <c r="X5" s="14"/>
    </row>
    <row r="6" customFormat="false" ht="18.75" hidden="false" customHeight="true" outlineLevel="0" collapsed="false">
      <c r="A6" s="11"/>
      <c r="B6" s="11"/>
      <c r="C6" s="11"/>
      <c r="D6" s="11"/>
      <c r="E6" s="15"/>
      <c r="F6" s="19" t="s">
        <v>14</v>
      </c>
      <c r="G6" s="20" t="s">
        <v>14</v>
      </c>
      <c r="H6" s="19" t="s">
        <v>15</v>
      </c>
      <c r="I6" s="19" t="s">
        <v>16</v>
      </c>
      <c r="J6" s="20" t="s">
        <v>14</v>
      </c>
      <c r="K6" s="21" t="s">
        <v>14</v>
      </c>
      <c r="L6" s="15"/>
      <c r="M6" s="15"/>
      <c r="N6" s="19" t="s">
        <v>14</v>
      </c>
      <c r="O6" s="20" t="s">
        <v>14</v>
      </c>
      <c r="P6" s="19" t="s">
        <v>15</v>
      </c>
      <c r="Q6" s="19" t="s">
        <v>16</v>
      </c>
      <c r="R6" s="20" t="s">
        <v>14</v>
      </c>
      <c r="S6" s="21" t="s">
        <v>14</v>
      </c>
      <c r="T6" s="18"/>
      <c r="U6" s="14"/>
      <c r="V6" s="14"/>
      <c r="W6" s="14"/>
      <c r="X6" s="14"/>
    </row>
    <row r="7" customFormat="false" ht="20.25" hidden="false" customHeight="true" outlineLevel="0" collapsed="false">
      <c r="A7" s="22" t="s">
        <v>7</v>
      </c>
      <c r="B7" s="22"/>
      <c r="C7" s="22"/>
      <c r="D7" s="22"/>
      <c r="E7" s="23" t="n">
        <f aca="false">SUM(F7:L7)</f>
        <v>12641</v>
      </c>
      <c r="F7" s="24" t="n">
        <f aca="false">SUM(F8:F9,F21:F23,F28,F32:F39,F41:F42)</f>
        <v>1412</v>
      </c>
      <c r="G7" s="24" t="n">
        <f aca="false">SUM(G8:G9,G21:G23,G28,G32:G39,G41:G42)</f>
        <v>622</v>
      </c>
      <c r="H7" s="24" t="n">
        <f aca="false">SUM(H8:H9,H21:H23,H28,H32:H39,H41:H42)</f>
        <v>808</v>
      </c>
      <c r="I7" s="24" t="n">
        <f aca="false">SUM(I8:I9,I21:I23,I28,I32:I39,I41:I42)</f>
        <v>374</v>
      </c>
      <c r="J7" s="24" t="n">
        <f aca="false">SUM(J8:J9,J21:J23,J28,J32:J39,J41:J42)</f>
        <v>658</v>
      </c>
      <c r="K7" s="24" t="n">
        <f aca="false">SUM(K8:K9,K21:K23,K28,K32:K39,K41:K42)</f>
        <v>6491</v>
      </c>
      <c r="L7" s="24" t="n">
        <f aca="false">SUM(L8:L9,L21:L23,L28,L32:L39,L41:L42)</f>
        <v>2276</v>
      </c>
      <c r="M7" s="25" t="n">
        <v>100</v>
      </c>
      <c r="N7" s="26" t="n">
        <f aca="false">ROUND(F7/$E7*100,1)</f>
        <v>11.2</v>
      </c>
      <c r="O7" s="26" t="n">
        <f aca="false">ROUND(G7/$E7*100,1)</f>
        <v>4.9</v>
      </c>
      <c r="P7" s="26" t="n">
        <f aca="false">ROUND(H7/$E7*100,1)</f>
        <v>6.4</v>
      </c>
      <c r="Q7" s="26" t="n">
        <f aca="false">ROUND(I7/$E7*100,1)</f>
        <v>3</v>
      </c>
      <c r="R7" s="26" t="n">
        <f aca="false">ROUND(J7/$E7*100,1)</f>
        <v>5.2</v>
      </c>
      <c r="S7" s="26" t="n">
        <f aca="false">ROUND(K7/$E7*100,1)</f>
        <v>51.3</v>
      </c>
      <c r="T7" s="26" t="n">
        <f aca="false">ROUND(L7/$E7*100,1)</f>
        <v>18</v>
      </c>
      <c r="U7" s="27" t="s">
        <v>7</v>
      </c>
      <c r="V7" s="27"/>
      <c r="W7" s="27"/>
      <c r="X7" s="27"/>
    </row>
    <row r="8" customFormat="false" ht="27.75" hidden="false" customHeight="true" outlineLevel="0" collapsed="false">
      <c r="A8" s="28" t="s">
        <v>17</v>
      </c>
      <c r="B8" s="28"/>
      <c r="C8" s="28"/>
      <c r="D8" s="28"/>
      <c r="E8" s="23" t="n">
        <f aca="false">SUM(F8:L8)</f>
        <v>30</v>
      </c>
      <c r="F8" s="29" t="n">
        <v>3</v>
      </c>
      <c r="G8" s="29" t="n">
        <v>1</v>
      </c>
      <c r="H8" s="29" t="n">
        <v>2</v>
      </c>
      <c r="I8" s="29" t="n">
        <v>1</v>
      </c>
      <c r="J8" s="29" t="n">
        <v>2</v>
      </c>
      <c r="K8" s="29" t="n">
        <v>15</v>
      </c>
      <c r="L8" s="29" t="n">
        <v>6</v>
      </c>
      <c r="M8" s="30" t="n">
        <f aca="false">SUM(N8:T8)</f>
        <v>100</v>
      </c>
      <c r="N8" s="31" t="n">
        <f aca="false">F8/$E8*100</f>
        <v>10</v>
      </c>
      <c r="O8" s="31" t="n">
        <f aca="false">G8/$E8*100</f>
        <v>3.33333333333333</v>
      </c>
      <c r="P8" s="31" t="n">
        <f aca="false">H8/$E8*100</f>
        <v>6.66666666666667</v>
      </c>
      <c r="Q8" s="31" t="n">
        <f aca="false">I8/$E8*100</f>
        <v>3.33333333333333</v>
      </c>
      <c r="R8" s="31" t="n">
        <f aca="false">J8/$E8*100</f>
        <v>6.66666666666667</v>
      </c>
      <c r="S8" s="31" t="n">
        <f aca="false">K8/$E8*100</f>
        <v>50</v>
      </c>
      <c r="T8" s="31" t="n">
        <f aca="false">L8/$E8*100</f>
        <v>20</v>
      </c>
      <c r="U8" s="32" t="s">
        <v>17</v>
      </c>
      <c r="V8" s="32"/>
      <c r="W8" s="32"/>
      <c r="X8" s="32"/>
    </row>
    <row r="9" customFormat="false" ht="20.25" hidden="false" customHeight="true" outlineLevel="0" collapsed="false">
      <c r="A9" s="33" t="s">
        <v>18</v>
      </c>
      <c r="B9" s="33"/>
      <c r="C9" s="33"/>
      <c r="D9" s="33"/>
      <c r="E9" s="23" t="n">
        <f aca="false">SUM(F9:L9)</f>
        <v>3530</v>
      </c>
      <c r="F9" s="29" t="n">
        <v>366</v>
      </c>
      <c r="G9" s="29" t="n">
        <v>194</v>
      </c>
      <c r="H9" s="29" t="n">
        <v>239</v>
      </c>
      <c r="I9" s="29" t="n">
        <v>123</v>
      </c>
      <c r="J9" s="29" t="n">
        <v>203</v>
      </c>
      <c r="K9" s="29" t="n">
        <v>1721</v>
      </c>
      <c r="L9" s="29" t="n">
        <v>684</v>
      </c>
      <c r="M9" s="30" t="n">
        <f aca="false">SUM(N9:T9)</f>
        <v>100</v>
      </c>
      <c r="N9" s="31" t="n">
        <f aca="false">F9/$E9*100</f>
        <v>10.3682719546742</v>
      </c>
      <c r="O9" s="31" t="n">
        <f aca="false">G9/$E9*100</f>
        <v>5.4957507082153</v>
      </c>
      <c r="P9" s="31" t="n">
        <f aca="false">H9/$E9*100</f>
        <v>6.77053824362606</v>
      </c>
      <c r="Q9" s="31" t="n">
        <f aca="false">I9/$E9*100</f>
        <v>3.48441926345609</v>
      </c>
      <c r="R9" s="31" t="n">
        <f aca="false">J9/$E9*100</f>
        <v>5.75070821529745</v>
      </c>
      <c r="S9" s="31" t="n">
        <f aca="false">K9/$E9*100</f>
        <v>48.7535410764873</v>
      </c>
      <c r="T9" s="31" t="n">
        <f aca="false">L9/$E9*100</f>
        <v>19.3767705382436</v>
      </c>
      <c r="U9" s="32" t="s">
        <v>18</v>
      </c>
      <c r="V9" s="32"/>
      <c r="W9" s="32"/>
      <c r="X9" s="32"/>
    </row>
    <row r="10" customFormat="false" ht="20.25" hidden="false" customHeight="true" outlineLevel="0" collapsed="false">
      <c r="A10" s="34" t="s">
        <v>19</v>
      </c>
      <c r="B10" s="34"/>
      <c r="C10" s="28" t="s">
        <v>20</v>
      </c>
      <c r="D10" s="28"/>
      <c r="E10" s="23" t="n">
        <f aca="false">SUM(F10:L10)</f>
        <v>90</v>
      </c>
      <c r="F10" s="29" t="n">
        <v>8</v>
      </c>
      <c r="G10" s="29" t="n">
        <v>6</v>
      </c>
      <c r="H10" s="29" t="n">
        <v>3</v>
      </c>
      <c r="I10" s="29" t="n">
        <v>2</v>
      </c>
      <c r="J10" s="29" t="n">
        <v>4</v>
      </c>
      <c r="K10" s="29" t="n">
        <v>44</v>
      </c>
      <c r="L10" s="29" t="n">
        <v>23</v>
      </c>
      <c r="M10" s="30" t="n">
        <f aca="false">SUM(N10:T10)</f>
        <v>100</v>
      </c>
      <c r="N10" s="31" t="n">
        <f aca="false">F10/$E10*100</f>
        <v>8.88888888888889</v>
      </c>
      <c r="O10" s="31" t="n">
        <f aca="false">G10/$E10*100</f>
        <v>6.66666666666667</v>
      </c>
      <c r="P10" s="31" t="n">
        <f aca="false">H10/$E10*100</f>
        <v>3.33333333333333</v>
      </c>
      <c r="Q10" s="31" t="n">
        <f aca="false">I10/$E10*100</f>
        <v>2.22222222222222</v>
      </c>
      <c r="R10" s="31" t="n">
        <f aca="false">J10/$E10*100</f>
        <v>4.44444444444445</v>
      </c>
      <c r="S10" s="31" t="n">
        <f aca="false">K10/$E10*100</f>
        <v>48.8888888888889</v>
      </c>
      <c r="T10" s="31" t="n">
        <f aca="false">L10/$E10*100</f>
        <v>25.5555555555556</v>
      </c>
      <c r="U10" s="35" t="s">
        <v>19</v>
      </c>
      <c r="V10" s="36"/>
      <c r="W10" s="33" t="s">
        <v>20</v>
      </c>
      <c r="X10" s="33"/>
    </row>
    <row r="11" customFormat="false" ht="20.25" hidden="false" customHeight="true" outlineLevel="0" collapsed="false">
      <c r="A11" s="34" t="s">
        <v>19</v>
      </c>
      <c r="B11" s="34"/>
      <c r="C11" s="37" t="s">
        <v>21</v>
      </c>
      <c r="D11" s="37"/>
      <c r="E11" s="23" t="n">
        <f aca="false">SUM(F11:L11)</f>
        <v>443</v>
      </c>
      <c r="F11" s="29" t="n">
        <v>39</v>
      </c>
      <c r="G11" s="29" t="n">
        <v>25</v>
      </c>
      <c r="H11" s="29" t="n">
        <v>30</v>
      </c>
      <c r="I11" s="29" t="n">
        <v>15</v>
      </c>
      <c r="J11" s="29" t="n">
        <v>20</v>
      </c>
      <c r="K11" s="29" t="n">
        <v>227</v>
      </c>
      <c r="L11" s="29" t="n">
        <v>87</v>
      </c>
      <c r="M11" s="30" t="n">
        <f aca="false">SUM(N11:T11)</f>
        <v>100</v>
      </c>
      <c r="N11" s="31" t="n">
        <f aca="false">F11/$E11*100</f>
        <v>8.80361173814898</v>
      </c>
      <c r="O11" s="31" t="n">
        <f aca="false">G11/$E11*100</f>
        <v>5.64334085778781</v>
      </c>
      <c r="P11" s="31" t="n">
        <f aca="false">H11/$E11*100</f>
        <v>6.77200902934537</v>
      </c>
      <c r="Q11" s="31" t="n">
        <f aca="false">I11/$E11*100</f>
        <v>3.38600451467269</v>
      </c>
      <c r="R11" s="31" t="n">
        <f aca="false">J11/$E11*100</f>
        <v>4.51467268623025</v>
      </c>
      <c r="S11" s="31" t="n">
        <f aca="false">K11/$E11*100</f>
        <v>51.2415349887133</v>
      </c>
      <c r="T11" s="31" t="n">
        <f aca="false">L11/$E11*100</f>
        <v>19.6388261851016</v>
      </c>
      <c r="U11" s="35" t="s">
        <v>19</v>
      </c>
      <c r="V11" s="36"/>
      <c r="W11" s="38" t="s">
        <v>21</v>
      </c>
      <c r="X11" s="38"/>
    </row>
    <row r="12" customFormat="false" ht="20.25" hidden="false" customHeight="true" outlineLevel="0" collapsed="false">
      <c r="A12" s="34" t="s">
        <v>19</v>
      </c>
      <c r="B12" s="34"/>
      <c r="C12" s="33" t="s">
        <v>22</v>
      </c>
      <c r="D12" s="33"/>
      <c r="E12" s="23" t="n">
        <f aca="false">SUM(F12:L12)</f>
        <v>249</v>
      </c>
      <c r="F12" s="29" t="n">
        <v>19</v>
      </c>
      <c r="G12" s="29" t="n">
        <v>14</v>
      </c>
      <c r="H12" s="29" t="n">
        <v>22</v>
      </c>
      <c r="I12" s="29" t="n">
        <v>11</v>
      </c>
      <c r="J12" s="29" t="n">
        <v>12</v>
      </c>
      <c r="K12" s="29" t="n">
        <v>116</v>
      </c>
      <c r="L12" s="29" t="n">
        <v>55</v>
      </c>
      <c r="M12" s="30" t="n">
        <f aca="false">SUM(N12:T12)</f>
        <v>100</v>
      </c>
      <c r="N12" s="31" t="n">
        <f aca="false">F12/$E12*100</f>
        <v>7.63052208835341</v>
      </c>
      <c r="O12" s="31" t="n">
        <f aca="false">G12/$E12*100</f>
        <v>5.62248995983936</v>
      </c>
      <c r="P12" s="31" t="n">
        <f aca="false">H12/$E12*100</f>
        <v>8.83534136546185</v>
      </c>
      <c r="Q12" s="31" t="n">
        <f aca="false">I12/$E12*100</f>
        <v>4.41767068273092</v>
      </c>
      <c r="R12" s="31" t="n">
        <f aca="false">J12/$E12*100</f>
        <v>4.81927710843374</v>
      </c>
      <c r="S12" s="31" t="n">
        <f aca="false">K12/$E12*100</f>
        <v>46.5863453815261</v>
      </c>
      <c r="T12" s="31" t="n">
        <f aca="false">L12/$E12*100</f>
        <v>22.0883534136546</v>
      </c>
      <c r="U12" s="35" t="s">
        <v>19</v>
      </c>
      <c r="V12" s="36"/>
      <c r="W12" s="33" t="s">
        <v>22</v>
      </c>
      <c r="X12" s="33"/>
    </row>
    <row r="13" customFormat="false" ht="27.75" hidden="false" customHeight="true" outlineLevel="0" collapsed="false">
      <c r="A13" s="34" t="s">
        <v>19</v>
      </c>
      <c r="B13" s="34"/>
      <c r="C13" s="39" t="s">
        <v>23</v>
      </c>
      <c r="D13" s="39"/>
      <c r="E13" s="23" t="n">
        <f aca="false">SUM(F13:L13)</f>
        <v>136</v>
      </c>
      <c r="F13" s="29" t="n">
        <v>14</v>
      </c>
      <c r="G13" s="29" t="n">
        <v>13</v>
      </c>
      <c r="H13" s="29" t="n">
        <v>10</v>
      </c>
      <c r="I13" s="29" t="n">
        <v>4</v>
      </c>
      <c r="J13" s="29" t="n">
        <v>7</v>
      </c>
      <c r="K13" s="29" t="n">
        <v>70</v>
      </c>
      <c r="L13" s="29" t="n">
        <v>18</v>
      </c>
      <c r="M13" s="30" t="n">
        <f aca="false">SUM(N13:T13)</f>
        <v>100</v>
      </c>
      <c r="N13" s="31" t="n">
        <f aca="false">F13/$E13*100</f>
        <v>10.2941176470588</v>
      </c>
      <c r="O13" s="31" t="n">
        <f aca="false">G13/$E13*100</f>
        <v>9.55882352941176</v>
      </c>
      <c r="P13" s="31" t="n">
        <f aca="false">H13/$E13*100</f>
        <v>7.35294117647059</v>
      </c>
      <c r="Q13" s="31" t="n">
        <f aca="false">I13/$E13*100</f>
        <v>2.94117647058824</v>
      </c>
      <c r="R13" s="31" t="n">
        <f aca="false">J13/$E13*100</f>
        <v>5.14705882352941</v>
      </c>
      <c r="S13" s="31" t="n">
        <f aca="false">K13/$E13*100</f>
        <v>51.4705882352941</v>
      </c>
      <c r="T13" s="31" t="n">
        <f aca="false">L13/$E13*100</f>
        <v>13.2352941176471</v>
      </c>
      <c r="U13" s="35" t="s">
        <v>19</v>
      </c>
      <c r="V13" s="36"/>
      <c r="W13" s="40" t="s">
        <v>23</v>
      </c>
      <c r="X13" s="40"/>
    </row>
    <row r="14" customFormat="false" ht="20.25" hidden="false" customHeight="true" outlineLevel="0" collapsed="false">
      <c r="A14" s="34" t="s">
        <v>19</v>
      </c>
      <c r="B14" s="41"/>
      <c r="C14" s="28" t="s">
        <v>24</v>
      </c>
      <c r="D14" s="28"/>
      <c r="E14" s="23" t="n">
        <f aca="false">SUM(F14:L14)</f>
        <v>401</v>
      </c>
      <c r="F14" s="29" t="n">
        <v>38</v>
      </c>
      <c r="G14" s="29" t="n">
        <v>30</v>
      </c>
      <c r="H14" s="29" t="n">
        <v>35</v>
      </c>
      <c r="I14" s="29" t="n">
        <v>15</v>
      </c>
      <c r="J14" s="29" t="n">
        <v>18</v>
      </c>
      <c r="K14" s="29" t="n">
        <v>194</v>
      </c>
      <c r="L14" s="29" t="n">
        <v>71</v>
      </c>
      <c r="M14" s="30" t="n">
        <f aca="false">SUM(N14:T14)</f>
        <v>100</v>
      </c>
      <c r="N14" s="31" t="n">
        <f aca="false">F14/$E14*100</f>
        <v>9.47630922693267</v>
      </c>
      <c r="O14" s="31" t="n">
        <f aca="false">G14/$E14*100</f>
        <v>7.48129675810474</v>
      </c>
      <c r="P14" s="31" t="n">
        <f aca="false">H14/$E14*100</f>
        <v>8.7281795511222</v>
      </c>
      <c r="Q14" s="31" t="n">
        <f aca="false">I14/$E14*100</f>
        <v>3.74064837905237</v>
      </c>
      <c r="R14" s="31" t="n">
        <f aca="false">J14/$E14*100</f>
        <v>4.48877805486284</v>
      </c>
      <c r="S14" s="31" t="n">
        <f aca="false">K14/$E14*100</f>
        <v>48.3790523690773</v>
      </c>
      <c r="T14" s="31" t="n">
        <f aca="false">L14/$E14*100</f>
        <v>17.7057356608479</v>
      </c>
      <c r="U14" s="35" t="s">
        <v>19</v>
      </c>
      <c r="V14" s="42"/>
      <c r="W14" s="33" t="s">
        <v>24</v>
      </c>
      <c r="X14" s="33"/>
    </row>
    <row r="15" customFormat="false" ht="20.25" hidden="false" customHeight="true" outlineLevel="0" collapsed="false">
      <c r="A15" s="34" t="s">
        <v>19</v>
      </c>
      <c r="B15" s="41"/>
      <c r="C15" s="43" t="s">
        <v>25</v>
      </c>
      <c r="D15" s="43"/>
      <c r="E15" s="23" t="n">
        <f aca="false">SUM(F15:L15)</f>
        <v>208</v>
      </c>
      <c r="F15" s="29" t="n">
        <v>20</v>
      </c>
      <c r="G15" s="29" t="n">
        <v>8</v>
      </c>
      <c r="H15" s="29" t="n">
        <v>16</v>
      </c>
      <c r="I15" s="29" t="n">
        <v>6</v>
      </c>
      <c r="J15" s="29" t="n">
        <v>10</v>
      </c>
      <c r="K15" s="29" t="n">
        <v>106</v>
      </c>
      <c r="L15" s="29" t="n">
        <v>42</v>
      </c>
      <c r="M15" s="30" t="n">
        <f aca="false">SUM(N15:T15)</f>
        <v>100</v>
      </c>
      <c r="N15" s="31" t="n">
        <f aca="false">F15/$E15*100</f>
        <v>9.61538461538462</v>
      </c>
      <c r="O15" s="31" t="n">
        <f aca="false">G15/$E15*100</f>
        <v>3.84615384615385</v>
      </c>
      <c r="P15" s="31" t="n">
        <f aca="false">H15/$E15*100</f>
        <v>7.69230769230769</v>
      </c>
      <c r="Q15" s="31" t="n">
        <f aca="false">I15/$E15*100</f>
        <v>2.88461538461538</v>
      </c>
      <c r="R15" s="31" t="n">
        <f aca="false">J15/$E15*100</f>
        <v>4.80769230769231</v>
      </c>
      <c r="S15" s="31" t="n">
        <f aca="false">K15/$E15*100</f>
        <v>50.9615384615385</v>
      </c>
      <c r="T15" s="31" t="n">
        <f aca="false">L15/$E15*100</f>
        <v>20.1923076923077</v>
      </c>
      <c r="U15" s="35" t="s">
        <v>19</v>
      </c>
      <c r="V15" s="42"/>
      <c r="W15" s="44" t="s">
        <v>25</v>
      </c>
      <c r="X15" s="44"/>
    </row>
    <row r="16" customFormat="false" ht="20.25" hidden="false" customHeight="true" outlineLevel="0" collapsed="false">
      <c r="A16" s="34" t="s">
        <v>19</v>
      </c>
      <c r="B16" s="41"/>
      <c r="C16" s="28" t="s">
        <v>26</v>
      </c>
      <c r="D16" s="28"/>
      <c r="E16" s="23" t="n">
        <f aca="false">SUM(F16:L16)</f>
        <v>279</v>
      </c>
      <c r="F16" s="29" t="n">
        <v>32</v>
      </c>
      <c r="G16" s="29" t="n">
        <v>12</v>
      </c>
      <c r="H16" s="29" t="n">
        <v>15</v>
      </c>
      <c r="I16" s="29" t="n">
        <v>10</v>
      </c>
      <c r="J16" s="29" t="n">
        <v>16</v>
      </c>
      <c r="K16" s="29" t="n">
        <v>142</v>
      </c>
      <c r="L16" s="29" t="n">
        <v>52</v>
      </c>
      <c r="M16" s="30" t="n">
        <f aca="false">SUM(N16:T16)</f>
        <v>100</v>
      </c>
      <c r="N16" s="31" t="n">
        <f aca="false">F16/$E16*100</f>
        <v>11.4695340501792</v>
      </c>
      <c r="O16" s="31" t="n">
        <f aca="false">G16/$E16*100</f>
        <v>4.30107526881721</v>
      </c>
      <c r="P16" s="31" t="n">
        <f aca="false">H16/$E16*100</f>
        <v>5.37634408602151</v>
      </c>
      <c r="Q16" s="31" t="n">
        <f aca="false">I16/$E16*100</f>
        <v>3.584229390681</v>
      </c>
      <c r="R16" s="31" t="n">
        <f aca="false">J16/$E16*100</f>
        <v>5.73476702508961</v>
      </c>
      <c r="S16" s="31" t="n">
        <f aca="false">K16/$E16*100</f>
        <v>50.8960573476703</v>
      </c>
      <c r="T16" s="31" t="n">
        <f aca="false">L16/$E16*100</f>
        <v>18.6379928315412</v>
      </c>
      <c r="U16" s="35" t="s">
        <v>19</v>
      </c>
      <c r="V16" s="42"/>
      <c r="W16" s="33" t="s">
        <v>26</v>
      </c>
      <c r="X16" s="33"/>
    </row>
    <row r="17" customFormat="false" ht="20.25" hidden="false" customHeight="true" outlineLevel="0" collapsed="false">
      <c r="A17" s="34" t="s">
        <v>19</v>
      </c>
      <c r="B17" s="41"/>
      <c r="C17" s="45" t="s">
        <v>27</v>
      </c>
      <c r="D17" s="45"/>
      <c r="E17" s="23" t="n">
        <f aca="false">SUM(F17:L17)</f>
        <v>704</v>
      </c>
      <c r="F17" s="29" t="n">
        <v>71</v>
      </c>
      <c r="G17" s="29" t="n">
        <v>28</v>
      </c>
      <c r="H17" s="29" t="n">
        <v>34</v>
      </c>
      <c r="I17" s="29" t="n">
        <v>26</v>
      </c>
      <c r="J17" s="29" t="n">
        <v>41</v>
      </c>
      <c r="K17" s="29" t="n">
        <v>363</v>
      </c>
      <c r="L17" s="29" t="n">
        <v>141</v>
      </c>
      <c r="M17" s="30" t="n">
        <f aca="false">SUM(N17:T17)</f>
        <v>100</v>
      </c>
      <c r="N17" s="31" t="n">
        <f aca="false">F17/$E17*100</f>
        <v>10.0852272727273</v>
      </c>
      <c r="O17" s="31" t="n">
        <f aca="false">G17/$E17*100</f>
        <v>3.97727272727273</v>
      </c>
      <c r="P17" s="31" t="n">
        <f aca="false">H17/$E17*100</f>
        <v>4.82954545454545</v>
      </c>
      <c r="Q17" s="31" t="n">
        <f aca="false">I17/$E17*100</f>
        <v>3.69318181818182</v>
      </c>
      <c r="R17" s="31" t="n">
        <f aca="false">J17/$E17*100</f>
        <v>5.82386363636364</v>
      </c>
      <c r="S17" s="31" t="n">
        <f aca="false">K17/$E17*100</f>
        <v>51.5625</v>
      </c>
      <c r="T17" s="31" t="n">
        <f aca="false">L17/$E17*100</f>
        <v>20.0284090909091</v>
      </c>
      <c r="U17" s="35" t="s">
        <v>19</v>
      </c>
      <c r="V17" s="42"/>
      <c r="W17" s="46" t="s">
        <v>27</v>
      </c>
      <c r="X17" s="46"/>
    </row>
    <row r="18" customFormat="false" ht="27.75" hidden="false" customHeight="true" outlineLevel="0" collapsed="false">
      <c r="A18" s="34" t="s">
        <v>19</v>
      </c>
      <c r="B18" s="41"/>
      <c r="C18" s="28" t="s">
        <v>28</v>
      </c>
      <c r="D18" s="28"/>
      <c r="E18" s="23" t="n">
        <f aca="false">SUM(F18:L18)</f>
        <v>116</v>
      </c>
      <c r="F18" s="29" t="n">
        <v>7</v>
      </c>
      <c r="G18" s="29" t="n">
        <v>8</v>
      </c>
      <c r="H18" s="29" t="n">
        <v>12</v>
      </c>
      <c r="I18" s="29" t="n">
        <v>9</v>
      </c>
      <c r="J18" s="29" t="n">
        <v>9</v>
      </c>
      <c r="K18" s="29" t="n">
        <v>48</v>
      </c>
      <c r="L18" s="29" t="n">
        <v>23</v>
      </c>
      <c r="M18" s="30" t="n">
        <f aca="false">SUM(N18:T18)</f>
        <v>100</v>
      </c>
      <c r="N18" s="31" t="n">
        <f aca="false">F18/$E18*100</f>
        <v>6.03448275862069</v>
      </c>
      <c r="O18" s="31" t="n">
        <f aca="false">G18/$E18*100</f>
        <v>6.89655172413793</v>
      </c>
      <c r="P18" s="31" t="n">
        <f aca="false">H18/$E18*100</f>
        <v>10.3448275862069</v>
      </c>
      <c r="Q18" s="31" t="n">
        <f aca="false">I18/$E18*100</f>
        <v>7.75862068965517</v>
      </c>
      <c r="R18" s="31" t="n">
        <f aca="false">J18/$E18*100</f>
        <v>7.75862068965517</v>
      </c>
      <c r="S18" s="31" t="n">
        <f aca="false">K18/$E18*100</f>
        <v>41.3793103448276</v>
      </c>
      <c r="T18" s="31" t="n">
        <f aca="false">L18/$E18*100</f>
        <v>19.8275862068966</v>
      </c>
      <c r="U18" s="35" t="s">
        <v>19</v>
      </c>
      <c r="V18" s="42"/>
      <c r="W18" s="33" t="s">
        <v>28</v>
      </c>
      <c r="X18" s="33"/>
    </row>
    <row r="19" customFormat="false" ht="20.25" hidden="false" customHeight="true" outlineLevel="0" collapsed="false">
      <c r="A19" s="34" t="s">
        <v>19</v>
      </c>
      <c r="B19" s="41"/>
      <c r="C19" s="28" t="s">
        <v>29</v>
      </c>
      <c r="D19" s="28"/>
      <c r="E19" s="23" t="n">
        <f aca="false">SUM(F19:L19)</f>
        <v>63</v>
      </c>
      <c r="F19" s="29" t="n">
        <v>3</v>
      </c>
      <c r="G19" s="29" t="n">
        <v>5</v>
      </c>
      <c r="H19" s="29" t="n">
        <v>7</v>
      </c>
      <c r="I19" s="29" t="n">
        <v>2</v>
      </c>
      <c r="J19" s="29" t="n">
        <v>8</v>
      </c>
      <c r="K19" s="29" t="n">
        <v>24</v>
      </c>
      <c r="L19" s="29" t="n">
        <v>14</v>
      </c>
      <c r="M19" s="30" t="n">
        <f aca="false">SUM(N19:T19)</f>
        <v>100</v>
      </c>
      <c r="N19" s="31" t="n">
        <f aca="false">F19/$E19*100</f>
        <v>4.76190476190476</v>
      </c>
      <c r="O19" s="31" t="n">
        <f aca="false">G19/$E19*100</f>
        <v>7.93650793650794</v>
      </c>
      <c r="P19" s="31" t="n">
        <f aca="false">H19/$E19*100</f>
        <v>11.1111111111111</v>
      </c>
      <c r="Q19" s="31" t="n">
        <f aca="false">I19/$E19*100</f>
        <v>3.17460317460317</v>
      </c>
      <c r="R19" s="31" t="n">
        <f aca="false">J19/$E19*100</f>
        <v>12.6984126984127</v>
      </c>
      <c r="S19" s="31" t="n">
        <f aca="false">K19/$E19*100</f>
        <v>38.0952380952381</v>
      </c>
      <c r="T19" s="31" t="n">
        <f aca="false">L19/$E19*100</f>
        <v>22.2222222222222</v>
      </c>
      <c r="U19" s="35" t="s">
        <v>19</v>
      </c>
      <c r="V19" s="42"/>
      <c r="W19" s="33" t="s">
        <v>29</v>
      </c>
      <c r="X19" s="33"/>
    </row>
    <row r="20" customFormat="false" ht="20.25" hidden="false" customHeight="true" outlineLevel="0" collapsed="false">
      <c r="A20" s="34" t="s">
        <v>19</v>
      </c>
      <c r="B20" s="41"/>
      <c r="C20" s="28" t="s">
        <v>30</v>
      </c>
      <c r="D20" s="28"/>
      <c r="E20" s="23" t="n">
        <f aca="false">SUM(F20:L20)</f>
        <v>123</v>
      </c>
      <c r="F20" s="29" t="n">
        <v>20</v>
      </c>
      <c r="G20" s="29" t="n">
        <v>6</v>
      </c>
      <c r="H20" s="29" t="n">
        <v>9</v>
      </c>
      <c r="I20" s="29" t="n">
        <v>3</v>
      </c>
      <c r="J20" s="29" t="n">
        <v>6</v>
      </c>
      <c r="K20" s="29" t="n">
        <v>52</v>
      </c>
      <c r="L20" s="29" t="n">
        <v>27</v>
      </c>
      <c r="M20" s="30" t="n">
        <f aca="false">SUM(N20:T20)</f>
        <v>100</v>
      </c>
      <c r="N20" s="31" t="n">
        <f aca="false">F20/$E20*100</f>
        <v>16.260162601626</v>
      </c>
      <c r="O20" s="31" t="n">
        <f aca="false">G20/$E20*100</f>
        <v>4.87804878048781</v>
      </c>
      <c r="P20" s="31" t="n">
        <f aca="false">H20/$E20*100</f>
        <v>7.31707317073171</v>
      </c>
      <c r="Q20" s="31" t="n">
        <f aca="false">I20/$E20*100</f>
        <v>2.4390243902439</v>
      </c>
      <c r="R20" s="31" t="n">
        <f aca="false">J20/$E20*100</f>
        <v>4.87804878048781</v>
      </c>
      <c r="S20" s="31" t="n">
        <f aca="false">K20/$E20*100</f>
        <v>42.2764227642277</v>
      </c>
      <c r="T20" s="31" t="n">
        <f aca="false">L20/$E20*100</f>
        <v>21.9512195121951</v>
      </c>
      <c r="U20" s="35" t="s">
        <v>19</v>
      </c>
      <c r="V20" s="42"/>
      <c r="W20" s="33" t="s">
        <v>30</v>
      </c>
      <c r="X20" s="33"/>
    </row>
    <row r="21" customFormat="false" ht="20.25" hidden="false" customHeight="true" outlineLevel="0" collapsed="false">
      <c r="A21" s="33" t="s">
        <v>31</v>
      </c>
      <c r="B21" s="33"/>
      <c r="C21" s="33"/>
      <c r="D21" s="33"/>
      <c r="E21" s="23" t="n">
        <f aca="false">SUM(F21:L21)</f>
        <v>181</v>
      </c>
      <c r="F21" s="29" t="n">
        <v>13</v>
      </c>
      <c r="G21" s="29" t="n">
        <v>7</v>
      </c>
      <c r="H21" s="29" t="n">
        <v>13</v>
      </c>
      <c r="I21" s="29" t="n">
        <v>4</v>
      </c>
      <c r="J21" s="29" t="n">
        <v>9</v>
      </c>
      <c r="K21" s="29" t="n">
        <v>96</v>
      </c>
      <c r="L21" s="29" t="n">
        <v>39</v>
      </c>
      <c r="M21" s="30" t="n">
        <f aca="false">SUM(N21:T21)</f>
        <v>100</v>
      </c>
      <c r="N21" s="31" t="n">
        <f aca="false">F21/$E21*100</f>
        <v>7.18232044198895</v>
      </c>
      <c r="O21" s="31" t="n">
        <f aca="false">G21/$E21*100</f>
        <v>3.86740331491713</v>
      </c>
      <c r="P21" s="31" t="n">
        <f aca="false">H21/$E21*100</f>
        <v>7.18232044198895</v>
      </c>
      <c r="Q21" s="31" t="n">
        <f aca="false">I21/$E21*100</f>
        <v>2.20994475138122</v>
      </c>
      <c r="R21" s="31" t="n">
        <f aca="false">J21/$E21*100</f>
        <v>4.97237569060774</v>
      </c>
      <c r="S21" s="31" t="n">
        <f aca="false">K21/$E21*100</f>
        <v>53.0386740331492</v>
      </c>
      <c r="T21" s="31" t="n">
        <f aca="false">L21/$E21*100</f>
        <v>21.5469613259669</v>
      </c>
      <c r="U21" s="32" t="s">
        <v>31</v>
      </c>
      <c r="V21" s="32"/>
      <c r="W21" s="32"/>
      <c r="X21" s="32"/>
    </row>
    <row r="22" customFormat="false" ht="20.25" hidden="false" customHeight="true" outlineLevel="0" collapsed="false">
      <c r="A22" s="33" t="s">
        <v>32</v>
      </c>
      <c r="B22" s="33"/>
      <c r="C22" s="33"/>
      <c r="D22" s="33"/>
      <c r="E22" s="23" t="n">
        <f aca="false">SUM(F22:L22)</f>
        <v>75</v>
      </c>
      <c r="F22" s="29" t="n">
        <v>9</v>
      </c>
      <c r="G22" s="29" t="n">
        <v>4</v>
      </c>
      <c r="H22" s="29" t="n">
        <v>8</v>
      </c>
      <c r="I22" s="29" t="n">
        <v>0</v>
      </c>
      <c r="J22" s="29" t="n">
        <v>3</v>
      </c>
      <c r="K22" s="29" t="n">
        <v>41</v>
      </c>
      <c r="L22" s="29" t="n">
        <v>10</v>
      </c>
      <c r="M22" s="30" t="n">
        <f aca="false">SUM(N22:T22)</f>
        <v>100</v>
      </c>
      <c r="N22" s="31" t="n">
        <f aca="false">F22/$E22*100</f>
        <v>12</v>
      </c>
      <c r="O22" s="31" t="n">
        <f aca="false">G22/$E22*100</f>
        <v>5.33333333333333</v>
      </c>
      <c r="P22" s="31" t="n">
        <f aca="false">H22/$E22*100</f>
        <v>10.6666666666667</v>
      </c>
      <c r="Q22" s="31" t="n">
        <f aca="false">I22/$E22*100</f>
        <v>0</v>
      </c>
      <c r="R22" s="31" t="n">
        <f aca="false">J22/$E22*100</f>
        <v>4</v>
      </c>
      <c r="S22" s="31" t="n">
        <f aca="false">K22/$E22*100</f>
        <v>54.6666666666667</v>
      </c>
      <c r="T22" s="31" t="n">
        <f aca="false">L22/$E22*100</f>
        <v>13.3333333333333</v>
      </c>
      <c r="U22" s="32" t="s">
        <v>32</v>
      </c>
      <c r="V22" s="32"/>
      <c r="W22" s="32"/>
      <c r="X22" s="32"/>
    </row>
    <row r="23" customFormat="false" ht="27.75" hidden="false" customHeight="true" outlineLevel="0" collapsed="false">
      <c r="A23" s="47" t="s">
        <v>33</v>
      </c>
      <c r="B23" s="47"/>
      <c r="C23" s="47"/>
      <c r="D23" s="47"/>
      <c r="E23" s="23" t="n">
        <f aca="false">SUM(F23:L23)</f>
        <v>1998</v>
      </c>
      <c r="F23" s="29" t="n">
        <v>243</v>
      </c>
      <c r="G23" s="29" t="n">
        <v>83</v>
      </c>
      <c r="H23" s="29" t="n">
        <v>109</v>
      </c>
      <c r="I23" s="29" t="n">
        <v>64</v>
      </c>
      <c r="J23" s="29" t="n">
        <v>118</v>
      </c>
      <c r="K23" s="29" t="n">
        <v>1017</v>
      </c>
      <c r="L23" s="29" t="n">
        <v>364</v>
      </c>
      <c r="M23" s="30" t="n">
        <f aca="false">SUM(N23:T23)</f>
        <v>100</v>
      </c>
      <c r="N23" s="31" t="n">
        <f aca="false">F23/$E23*100</f>
        <v>12.1621621621622</v>
      </c>
      <c r="O23" s="31" t="n">
        <f aca="false">G23/$E23*100</f>
        <v>4.15415415415415</v>
      </c>
      <c r="P23" s="31" t="n">
        <f aca="false">H23/$E23*100</f>
        <v>5.45545545545546</v>
      </c>
      <c r="Q23" s="31" t="n">
        <f aca="false">I23/$E23*100</f>
        <v>3.2032032032032</v>
      </c>
      <c r="R23" s="31" t="n">
        <f aca="false">J23/$E23*100</f>
        <v>5.90590590590591</v>
      </c>
      <c r="S23" s="31" t="n">
        <f aca="false">K23/$E23*100</f>
        <v>50.9009009009009</v>
      </c>
      <c r="T23" s="31" t="n">
        <f aca="false">L23/$E23*100</f>
        <v>18.2182182182182</v>
      </c>
      <c r="U23" s="48" t="s">
        <v>33</v>
      </c>
      <c r="V23" s="48"/>
      <c r="W23" s="48"/>
      <c r="X23" s="48"/>
    </row>
    <row r="24" customFormat="false" ht="20.25" hidden="false" customHeight="true" outlineLevel="0" collapsed="false">
      <c r="A24" s="34" t="s">
        <v>19</v>
      </c>
      <c r="B24" s="49"/>
      <c r="C24" s="28" t="s">
        <v>34</v>
      </c>
      <c r="D24" s="28"/>
      <c r="E24" s="23" t="n">
        <f aca="false">SUM(F24:L24)</f>
        <v>597</v>
      </c>
      <c r="F24" s="29" t="n">
        <v>79</v>
      </c>
      <c r="G24" s="29" t="n">
        <v>29</v>
      </c>
      <c r="H24" s="29" t="n">
        <v>34</v>
      </c>
      <c r="I24" s="29" t="n">
        <v>20</v>
      </c>
      <c r="J24" s="29" t="n">
        <v>40</v>
      </c>
      <c r="K24" s="29" t="n">
        <v>309</v>
      </c>
      <c r="L24" s="29" t="n">
        <v>86</v>
      </c>
      <c r="M24" s="30" t="n">
        <f aca="false">SUM(N24:T24)</f>
        <v>100</v>
      </c>
      <c r="N24" s="31" t="n">
        <f aca="false">F24/$E24*100</f>
        <v>13.2328308207705</v>
      </c>
      <c r="O24" s="31" t="n">
        <f aca="false">G24/$E24*100</f>
        <v>4.85762144053601</v>
      </c>
      <c r="P24" s="31" t="n">
        <f aca="false">H24/$E24*100</f>
        <v>5.69514237855946</v>
      </c>
      <c r="Q24" s="31" t="n">
        <f aca="false">I24/$E24*100</f>
        <v>3.3500837520938</v>
      </c>
      <c r="R24" s="31" t="n">
        <f aca="false">J24/$E24*100</f>
        <v>6.7001675041876</v>
      </c>
      <c r="S24" s="31" t="n">
        <f aca="false">K24/$E24*100</f>
        <v>51.7587939698493</v>
      </c>
      <c r="T24" s="31" t="n">
        <f aca="false">L24/$E24*100</f>
        <v>14.4053601340034</v>
      </c>
      <c r="U24" s="35" t="s">
        <v>19</v>
      </c>
      <c r="V24" s="50"/>
      <c r="W24" s="33" t="s">
        <v>34</v>
      </c>
      <c r="X24" s="33"/>
    </row>
    <row r="25" customFormat="false" ht="20.25" hidden="false" customHeight="true" outlineLevel="0" collapsed="false">
      <c r="A25" s="34" t="s">
        <v>19</v>
      </c>
      <c r="B25" s="51"/>
      <c r="C25" s="52" t="s">
        <v>35</v>
      </c>
      <c r="D25" s="52"/>
      <c r="E25" s="23" t="n">
        <f aca="false">SUM(F25:L25)</f>
        <v>274</v>
      </c>
      <c r="F25" s="29" t="n">
        <v>22</v>
      </c>
      <c r="G25" s="29" t="n">
        <v>12</v>
      </c>
      <c r="H25" s="29" t="n">
        <v>13</v>
      </c>
      <c r="I25" s="29" t="n">
        <v>7</v>
      </c>
      <c r="J25" s="29" t="n">
        <v>12</v>
      </c>
      <c r="K25" s="29" t="n">
        <v>137</v>
      </c>
      <c r="L25" s="29" t="n">
        <v>71</v>
      </c>
      <c r="M25" s="30" t="n">
        <f aca="false">SUM(N25:T25)</f>
        <v>100</v>
      </c>
      <c r="N25" s="31" t="n">
        <f aca="false">F25/$E25*100</f>
        <v>8.02919708029197</v>
      </c>
      <c r="O25" s="31" t="n">
        <f aca="false">G25/$E25*100</f>
        <v>4.37956204379562</v>
      </c>
      <c r="P25" s="31" t="n">
        <f aca="false">H25/$E25*100</f>
        <v>4.74452554744526</v>
      </c>
      <c r="Q25" s="31" t="n">
        <f aca="false">I25/$E25*100</f>
        <v>2.55474452554745</v>
      </c>
      <c r="R25" s="31" t="n">
        <f aca="false">J25/$E25*100</f>
        <v>4.37956204379562</v>
      </c>
      <c r="S25" s="31" t="n">
        <f aca="false">K25/$E25*100</f>
        <v>50</v>
      </c>
      <c r="T25" s="31" t="n">
        <f aca="false">L25/$E25*100</f>
        <v>25.9124087591241</v>
      </c>
      <c r="U25" s="35" t="s">
        <v>19</v>
      </c>
      <c r="V25" s="53"/>
      <c r="W25" s="47" t="s">
        <v>35</v>
      </c>
      <c r="X25" s="47"/>
    </row>
    <row r="26" customFormat="false" ht="20.25" hidden="false" customHeight="true" outlineLevel="0" collapsed="false">
      <c r="A26" s="34" t="s">
        <v>19</v>
      </c>
      <c r="B26" s="51"/>
      <c r="C26" s="54" t="s">
        <v>36</v>
      </c>
      <c r="D26" s="54"/>
      <c r="E26" s="23" t="n">
        <f aca="false">SUM(F26:L26)</f>
        <v>268</v>
      </c>
      <c r="F26" s="29" t="n">
        <v>38</v>
      </c>
      <c r="G26" s="29" t="n">
        <v>8</v>
      </c>
      <c r="H26" s="29" t="n">
        <v>14</v>
      </c>
      <c r="I26" s="29" t="n">
        <v>14</v>
      </c>
      <c r="J26" s="29" t="n">
        <v>20</v>
      </c>
      <c r="K26" s="29" t="n">
        <v>133</v>
      </c>
      <c r="L26" s="29" t="n">
        <v>41</v>
      </c>
      <c r="M26" s="30" t="n">
        <f aca="false">SUM(N26:T26)</f>
        <v>100</v>
      </c>
      <c r="N26" s="31" t="n">
        <f aca="false">F26/$E26*100</f>
        <v>14.1791044776119</v>
      </c>
      <c r="O26" s="31" t="n">
        <f aca="false">G26/$E26*100</f>
        <v>2.98507462686567</v>
      </c>
      <c r="P26" s="31" t="n">
        <f aca="false">H26/$E26*100</f>
        <v>5.22388059701493</v>
      </c>
      <c r="Q26" s="31" t="n">
        <f aca="false">I26/$E26*100</f>
        <v>5.22388059701493</v>
      </c>
      <c r="R26" s="31" t="n">
        <f aca="false">J26/$E26*100</f>
        <v>7.46268656716418</v>
      </c>
      <c r="S26" s="31" t="n">
        <f aca="false">K26/$E26*100</f>
        <v>49.6268656716418</v>
      </c>
      <c r="T26" s="31" t="n">
        <f aca="false">L26/$E26*100</f>
        <v>15.2985074626866</v>
      </c>
      <c r="U26" s="35" t="s">
        <v>19</v>
      </c>
      <c r="V26" s="53"/>
      <c r="W26" s="55" t="s">
        <v>36</v>
      </c>
      <c r="X26" s="55"/>
    </row>
    <row r="27" customFormat="false" ht="20.25" hidden="false" customHeight="true" outlineLevel="0" collapsed="false">
      <c r="A27" s="34" t="s">
        <v>19</v>
      </c>
      <c r="B27" s="56"/>
      <c r="C27" s="28" t="s">
        <v>37</v>
      </c>
      <c r="D27" s="28"/>
      <c r="E27" s="23" t="n">
        <f aca="false">SUM(F27:L27)</f>
        <v>627</v>
      </c>
      <c r="F27" s="29" t="n">
        <v>72</v>
      </c>
      <c r="G27" s="29" t="n">
        <v>24</v>
      </c>
      <c r="H27" s="29" t="n">
        <v>40</v>
      </c>
      <c r="I27" s="29" t="n">
        <v>17</v>
      </c>
      <c r="J27" s="29" t="n">
        <v>29</v>
      </c>
      <c r="K27" s="29" t="n">
        <v>328</v>
      </c>
      <c r="L27" s="29" t="n">
        <v>117</v>
      </c>
      <c r="M27" s="30" t="n">
        <f aca="false">SUM(N27:T27)</f>
        <v>100</v>
      </c>
      <c r="N27" s="31" t="n">
        <f aca="false">F27/$E27*100</f>
        <v>11.4832535885167</v>
      </c>
      <c r="O27" s="31" t="n">
        <f aca="false">G27/$E27*100</f>
        <v>3.82775119617225</v>
      </c>
      <c r="P27" s="31" t="n">
        <f aca="false">H27/$E27*100</f>
        <v>6.37958532695375</v>
      </c>
      <c r="Q27" s="31" t="n">
        <f aca="false">I27/$E27*100</f>
        <v>2.71132376395534</v>
      </c>
      <c r="R27" s="31" t="n">
        <f aca="false">J27/$E27*100</f>
        <v>4.62519936204147</v>
      </c>
      <c r="S27" s="31" t="n">
        <f aca="false">K27/$E27*100</f>
        <v>52.3125996810207</v>
      </c>
      <c r="T27" s="31" t="n">
        <f aca="false">L27/$E27*100</f>
        <v>18.6602870813397</v>
      </c>
      <c r="U27" s="35" t="s">
        <v>19</v>
      </c>
      <c r="V27" s="57"/>
      <c r="W27" s="33" t="s">
        <v>37</v>
      </c>
      <c r="X27" s="33"/>
    </row>
    <row r="28" customFormat="false" ht="27.75" hidden="false" customHeight="true" outlineLevel="0" collapsed="false">
      <c r="A28" s="33" t="s">
        <v>38</v>
      </c>
      <c r="B28" s="33"/>
      <c r="C28" s="33"/>
      <c r="D28" s="33"/>
      <c r="E28" s="23" t="n">
        <f aca="false">SUM(F28:L28)</f>
        <v>1394</v>
      </c>
      <c r="F28" s="29" t="n">
        <v>169</v>
      </c>
      <c r="G28" s="29" t="n">
        <v>67</v>
      </c>
      <c r="H28" s="29" t="n">
        <v>101</v>
      </c>
      <c r="I28" s="29" t="n">
        <v>28</v>
      </c>
      <c r="J28" s="29" t="n">
        <v>72</v>
      </c>
      <c r="K28" s="29" t="n">
        <v>736</v>
      </c>
      <c r="L28" s="29" t="n">
        <v>221</v>
      </c>
      <c r="M28" s="30" t="n">
        <f aca="false">SUM(N28:T28)</f>
        <v>100</v>
      </c>
      <c r="N28" s="31" t="n">
        <f aca="false">F28/$E28*100</f>
        <v>12.1233859397418</v>
      </c>
      <c r="O28" s="31" t="n">
        <f aca="false">G28/$E28*100</f>
        <v>4.80631276901004</v>
      </c>
      <c r="P28" s="31" t="n">
        <f aca="false">H28/$E28*100</f>
        <v>7.24533715925395</v>
      </c>
      <c r="Q28" s="31" t="n">
        <f aca="false">I28/$E28*100</f>
        <v>2.00860832137733</v>
      </c>
      <c r="R28" s="31" t="n">
        <f aca="false">J28/$E28*100</f>
        <v>5.16499282639885</v>
      </c>
      <c r="S28" s="31" t="n">
        <f aca="false">K28/$E28*100</f>
        <v>52.7977044476327</v>
      </c>
      <c r="T28" s="31" t="n">
        <f aca="false">L28/$E28*100</f>
        <v>15.8536585365854</v>
      </c>
      <c r="U28" s="32" t="s">
        <v>38</v>
      </c>
      <c r="V28" s="32"/>
      <c r="W28" s="32"/>
      <c r="X28" s="32"/>
    </row>
    <row r="29" customFormat="false" ht="20.25" hidden="false" customHeight="true" outlineLevel="0" collapsed="false">
      <c r="A29" s="34" t="s">
        <v>19</v>
      </c>
      <c r="B29" s="56"/>
      <c r="C29" s="28" t="s">
        <v>39</v>
      </c>
      <c r="D29" s="28"/>
      <c r="E29" s="23" t="n">
        <f aca="false">SUM(F29:L29)</f>
        <v>151</v>
      </c>
      <c r="F29" s="29" t="n">
        <v>22</v>
      </c>
      <c r="G29" s="29" t="n">
        <v>16</v>
      </c>
      <c r="H29" s="29" t="n">
        <v>14</v>
      </c>
      <c r="I29" s="29" t="n">
        <v>3</v>
      </c>
      <c r="J29" s="29" t="n">
        <v>9</v>
      </c>
      <c r="K29" s="29" t="n">
        <v>60</v>
      </c>
      <c r="L29" s="29" t="n">
        <v>27</v>
      </c>
      <c r="M29" s="30" t="n">
        <f aca="false">SUM(N29:T29)</f>
        <v>100</v>
      </c>
      <c r="N29" s="31" t="n">
        <f aca="false">F29/$E29*100</f>
        <v>14.5695364238411</v>
      </c>
      <c r="O29" s="31" t="n">
        <f aca="false">G29/$E29*100</f>
        <v>10.5960264900662</v>
      </c>
      <c r="P29" s="31" t="n">
        <f aca="false">H29/$E29*100</f>
        <v>9.27152317880795</v>
      </c>
      <c r="Q29" s="31" t="n">
        <f aca="false">I29/$E29*100</f>
        <v>1.98675496688742</v>
      </c>
      <c r="R29" s="31" t="n">
        <f aca="false">J29/$E29*100</f>
        <v>5.96026490066225</v>
      </c>
      <c r="S29" s="31" t="n">
        <f aca="false">K29/$E29*100</f>
        <v>39.7350993377483</v>
      </c>
      <c r="T29" s="31" t="n">
        <f aca="false">L29/$E29*100</f>
        <v>17.8807947019868</v>
      </c>
      <c r="U29" s="35" t="s">
        <v>19</v>
      </c>
      <c r="V29" s="57"/>
      <c r="W29" s="33" t="s">
        <v>39</v>
      </c>
      <c r="X29" s="33"/>
    </row>
    <row r="30" customFormat="false" ht="20.25" hidden="false" customHeight="true" outlineLevel="0" collapsed="false">
      <c r="A30" s="34" t="s">
        <v>19</v>
      </c>
      <c r="B30" s="56"/>
      <c r="C30" s="28" t="s">
        <v>40</v>
      </c>
      <c r="D30" s="28"/>
      <c r="E30" s="23" t="n">
        <f aca="false">SUM(F30:L30)</f>
        <v>338</v>
      </c>
      <c r="F30" s="29" t="n">
        <v>48</v>
      </c>
      <c r="G30" s="29" t="n">
        <v>13</v>
      </c>
      <c r="H30" s="29" t="n">
        <v>27</v>
      </c>
      <c r="I30" s="29" t="n">
        <v>9</v>
      </c>
      <c r="J30" s="29" t="n">
        <v>19</v>
      </c>
      <c r="K30" s="29" t="n">
        <v>176</v>
      </c>
      <c r="L30" s="29" t="n">
        <v>46</v>
      </c>
      <c r="M30" s="30" t="n">
        <f aca="false">SUM(N30:T30)</f>
        <v>100</v>
      </c>
      <c r="N30" s="31" t="n">
        <f aca="false">F30/$E30*100</f>
        <v>14.2011834319527</v>
      </c>
      <c r="O30" s="31" t="n">
        <f aca="false">G30/$E30*100</f>
        <v>3.84615384615385</v>
      </c>
      <c r="P30" s="31" t="n">
        <f aca="false">H30/$E30*100</f>
        <v>7.98816568047337</v>
      </c>
      <c r="Q30" s="31" t="n">
        <f aca="false">I30/$E30*100</f>
        <v>2.66272189349112</v>
      </c>
      <c r="R30" s="31" t="n">
        <f aca="false">J30/$E30*100</f>
        <v>5.62130177514793</v>
      </c>
      <c r="S30" s="31" t="n">
        <f aca="false">K30/$E30*100</f>
        <v>52.0710059171598</v>
      </c>
      <c r="T30" s="31" t="n">
        <f aca="false">L30/$E30*100</f>
        <v>13.6094674556213</v>
      </c>
      <c r="U30" s="35" t="s">
        <v>19</v>
      </c>
      <c r="V30" s="57"/>
      <c r="W30" s="33" t="s">
        <v>40</v>
      </c>
      <c r="X30" s="33"/>
    </row>
    <row r="31" customFormat="false" ht="20.25" hidden="false" customHeight="true" outlineLevel="0" collapsed="false">
      <c r="A31" s="34" t="s">
        <v>19</v>
      </c>
      <c r="B31" s="56"/>
      <c r="C31" s="28" t="s">
        <v>41</v>
      </c>
      <c r="D31" s="28"/>
      <c r="E31" s="23" t="n">
        <f aca="false">SUM(F31:L31)</f>
        <v>846</v>
      </c>
      <c r="F31" s="29" t="n">
        <v>93</v>
      </c>
      <c r="G31" s="29" t="n">
        <v>35</v>
      </c>
      <c r="H31" s="29" t="n">
        <v>55</v>
      </c>
      <c r="I31" s="29" t="n">
        <v>16</v>
      </c>
      <c r="J31" s="29" t="n">
        <v>41</v>
      </c>
      <c r="K31" s="29" t="n">
        <v>465</v>
      </c>
      <c r="L31" s="29" t="n">
        <v>141</v>
      </c>
      <c r="M31" s="30" t="n">
        <f aca="false">SUM(N31:T31)</f>
        <v>100</v>
      </c>
      <c r="N31" s="31" t="n">
        <f aca="false">F31/$E31*100</f>
        <v>10.9929078014184</v>
      </c>
      <c r="O31" s="31" t="n">
        <f aca="false">G31/$E31*100</f>
        <v>4.1371158392435</v>
      </c>
      <c r="P31" s="31" t="n">
        <f aca="false">H31/$E31*100</f>
        <v>6.50118203309693</v>
      </c>
      <c r="Q31" s="31" t="n">
        <f aca="false">I31/$E31*100</f>
        <v>1.89125295508274</v>
      </c>
      <c r="R31" s="31" t="n">
        <f aca="false">J31/$E31*100</f>
        <v>4.84633569739953</v>
      </c>
      <c r="S31" s="31" t="n">
        <f aca="false">K31/$E31*100</f>
        <v>54.9645390070922</v>
      </c>
      <c r="T31" s="31" t="n">
        <f aca="false">L31/$E31*100</f>
        <v>16.6666666666667</v>
      </c>
      <c r="U31" s="35" t="s">
        <v>19</v>
      </c>
      <c r="V31" s="57"/>
      <c r="W31" s="33" t="s">
        <v>41</v>
      </c>
      <c r="X31" s="33"/>
    </row>
    <row r="32" customFormat="false" ht="20.25" hidden="false" customHeight="true" outlineLevel="0" collapsed="false">
      <c r="A32" s="33" t="s">
        <v>42</v>
      </c>
      <c r="B32" s="33"/>
      <c r="C32" s="33"/>
      <c r="D32" s="33"/>
      <c r="E32" s="23" t="n">
        <f aca="false">SUM(F32:L32)</f>
        <v>134</v>
      </c>
      <c r="F32" s="29" t="n">
        <v>10</v>
      </c>
      <c r="G32" s="29" t="n">
        <v>5</v>
      </c>
      <c r="H32" s="29" t="n">
        <v>14</v>
      </c>
      <c r="I32" s="29" t="n">
        <v>8</v>
      </c>
      <c r="J32" s="29" t="n">
        <v>8</v>
      </c>
      <c r="K32" s="29" t="n">
        <v>59</v>
      </c>
      <c r="L32" s="29" t="n">
        <v>30</v>
      </c>
      <c r="M32" s="30" t="n">
        <f aca="false">SUM(N32:T32)</f>
        <v>100</v>
      </c>
      <c r="N32" s="31" t="n">
        <f aca="false">F32/$E32*100</f>
        <v>7.46268656716418</v>
      </c>
      <c r="O32" s="31" t="n">
        <f aca="false">G32/$E32*100</f>
        <v>3.73134328358209</v>
      </c>
      <c r="P32" s="31" t="n">
        <f aca="false">H32/$E32*100</f>
        <v>10.4477611940299</v>
      </c>
      <c r="Q32" s="31" t="n">
        <f aca="false">I32/$E32*100</f>
        <v>5.97014925373134</v>
      </c>
      <c r="R32" s="31" t="n">
        <f aca="false">J32/$E32*100</f>
        <v>5.97014925373134</v>
      </c>
      <c r="S32" s="31" t="n">
        <f aca="false">K32/$E32*100</f>
        <v>44.0298507462687</v>
      </c>
      <c r="T32" s="31" t="n">
        <f aca="false">L32/$E32*100</f>
        <v>22.3880597014925</v>
      </c>
      <c r="U32" s="32" t="s">
        <v>42</v>
      </c>
      <c r="V32" s="32"/>
      <c r="W32" s="32"/>
      <c r="X32" s="32"/>
    </row>
    <row r="33" customFormat="false" ht="27.75" hidden="false" customHeight="true" outlineLevel="0" collapsed="false">
      <c r="A33" s="33" t="s">
        <v>43</v>
      </c>
      <c r="B33" s="33"/>
      <c r="C33" s="33"/>
      <c r="D33" s="33"/>
      <c r="E33" s="23" t="n">
        <f aca="false">SUM(F33:L33)</f>
        <v>1277</v>
      </c>
      <c r="F33" s="29" t="n">
        <v>156</v>
      </c>
      <c r="G33" s="29" t="n">
        <v>51</v>
      </c>
      <c r="H33" s="29" t="n">
        <v>61</v>
      </c>
      <c r="I33" s="29" t="n">
        <v>24</v>
      </c>
      <c r="J33" s="29" t="n">
        <v>54</v>
      </c>
      <c r="K33" s="29" t="n">
        <v>716</v>
      </c>
      <c r="L33" s="29" t="n">
        <v>215</v>
      </c>
      <c r="M33" s="30" t="n">
        <f aca="false">SUM(N33:T33)</f>
        <v>100</v>
      </c>
      <c r="N33" s="31" t="n">
        <f aca="false">F33/$E33*100</f>
        <v>12.2161315583399</v>
      </c>
      <c r="O33" s="31" t="n">
        <f aca="false">G33/$E33*100</f>
        <v>3.99373531714957</v>
      </c>
      <c r="P33" s="31" t="n">
        <f aca="false">H33/$E33*100</f>
        <v>4.77682067345341</v>
      </c>
      <c r="Q33" s="31" t="n">
        <f aca="false">I33/$E33*100</f>
        <v>1.87940485512921</v>
      </c>
      <c r="R33" s="31" t="n">
        <f aca="false">J33/$E33*100</f>
        <v>4.22866092404072</v>
      </c>
      <c r="S33" s="31" t="n">
        <f aca="false">K33/$E33*100</f>
        <v>56.0689115113547</v>
      </c>
      <c r="T33" s="31" t="n">
        <f aca="false">L33/$E33*100</f>
        <v>16.8363351605325</v>
      </c>
      <c r="U33" s="32" t="s">
        <v>43</v>
      </c>
      <c r="V33" s="32"/>
      <c r="W33" s="32"/>
      <c r="X33" s="32"/>
    </row>
    <row r="34" customFormat="false" ht="20.25" hidden="false" customHeight="true" outlineLevel="0" collapsed="false">
      <c r="A34" s="33" t="s">
        <v>44</v>
      </c>
      <c r="B34" s="33"/>
      <c r="C34" s="33"/>
      <c r="D34" s="33"/>
      <c r="E34" s="23" t="n">
        <f aca="false">SUM(F34:L34)</f>
        <v>227</v>
      </c>
      <c r="F34" s="29" t="n">
        <v>28</v>
      </c>
      <c r="G34" s="29" t="n">
        <v>14</v>
      </c>
      <c r="H34" s="29" t="n">
        <v>17</v>
      </c>
      <c r="I34" s="29" t="n">
        <v>4</v>
      </c>
      <c r="J34" s="29" t="n">
        <v>11</v>
      </c>
      <c r="K34" s="29" t="n">
        <v>110</v>
      </c>
      <c r="L34" s="29" t="n">
        <v>43</v>
      </c>
      <c r="M34" s="30" t="n">
        <f aca="false">SUM(N34:T34)</f>
        <v>100</v>
      </c>
      <c r="N34" s="31" t="n">
        <f aca="false">F34/$E34*100</f>
        <v>12.3348017621145</v>
      </c>
      <c r="O34" s="31" t="n">
        <f aca="false">G34/$E34*100</f>
        <v>6.16740088105727</v>
      </c>
      <c r="P34" s="31" t="n">
        <f aca="false">H34/$E34*100</f>
        <v>7.48898678414097</v>
      </c>
      <c r="Q34" s="31" t="n">
        <f aca="false">I34/$E34*100</f>
        <v>1.76211453744493</v>
      </c>
      <c r="R34" s="31" t="n">
        <f aca="false">J34/$E34*100</f>
        <v>4.84581497797357</v>
      </c>
      <c r="S34" s="31" t="n">
        <f aca="false">K34/$E34*100</f>
        <v>48.4581497797357</v>
      </c>
      <c r="T34" s="31" t="n">
        <f aca="false">L34/$E34*100</f>
        <v>18.942731277533</v>
      </c>
      <c r="U34" s="32" t="s">
        <v>44</v>
      </c>
      <c r="V34" s="32"/>
      <c r="W34" s="32"/>
      <c r="X34" s="32"/>
    </row>
    <row r="35" customFormat="false" ht="20.25" hidden="false" customHeight="true" outlineLevel="0" collapsed="false">
      <c r="A35" s="33" t="s">
        <v>45</v>
      </c>
      <c r="B35" s="33"/>
      <c r="C35" s="33"/>
      <c r="D35" s="33"/>
      <c r="E35" s="23" t="n">
        <f aca="false">SUM(F35:L35)</f>
        <v>27</v>
      </c>
      <c r="F35" s="29" t="n">
        <v>2</v>
      </c>
      <c r="G35" s="29" t="n">
        <v>1</v>
      </c>
      <c r="H35" s="29" t="n">
        <v>3</v>
      </c>
      <c r="I35" s="29" t="n">
        <v>0</v>
      </c>
      <c r="J35" s="29" t="n">
        <v>1</v>
      </c>
      <c r="K35" s="29" t="n">
        <v>16</v>
      </c>
      <c r="L35" s="29" t="n">
        <v>4</v>
      </c>
      <c r="M35" s="30" t="n">
        <f aca="false">SUM(N35:T35)</f>
        <v>100</v>
      </c>
      <c r="N35" s="31" t="n">
        <f aca="false">F35/$E35*100</f>
        <v>7.40740740740741</v>
      </c>
      <c r="O35" s="31" t="n">
        <f aca="false">G35/$E35*100</f>
        <v>3.7037037037037</v>
      </c>
      <c r="P35" s="31" t="n">
        <f aca="false">H35/$E35*100</f>
        <v>11.1111111111111</v>
      </c>
      <c r="Q35" s="31" t="n">
        <f aca="false">I35/$E35*100</f>
        <v>0</v>
      </c>
      <c r="R35" s="31" t="n">
        <f aca="false">J35/$E35*100</f>
        <v>3.7037037037037</v>
      </c>
      <c r="S35" s="31" t="n">
        <f aca="false">K35/$E35*100</f>
        <v>59.2592592592593</v>
      </c>
      <c r="T35" s="31" t="n">
        <f aca="false">L35/$E35*100</f>
        <v>14.8148148148148</v>
      </c>
      <c r="U35" s="32" t="s">
        <v>45</v>
      </c>
      <c r="V35" s="32"/>
      <c r="W35" s="32"/>
      <c r="X35" s="32"/>
    </row>
    <row r="36" customFormat="false" ht="20.25" hidden="false" customHeight="true" outlineLevel="0" collapsed="false">
      <c r="A36" s="33" t="s">
        <v>46</v>
      </c>
      <c r="B36" s="33"/>
      <c r="C36" s="33"/>
      <c r="D36" s="33"/>
      <c r="E36" s="23" t="n">
        <f aca="false">SUM(F36:L36)</f>
        <v>155</v>
      </c>
      <c r="F36" s="29" t="n">
        <v>19</v>
      </c>
      <c r="G36" s="29" t="n">
        <v>14</v>
      </c>
      <c r="H36" s="29" t="n">
        <v>6</v>
      </c>
      <c r="I36" s="29" t="n">
        <v>3</v>
      </c>
      <c r="J36" s="29" t="n">
        <v>13</v>
      </c>
      <c r="K36" s="29" t="n">
        <v>68</v>
      </c>
      <c r="L36" s="29" t="n">
        <v>32</v>
      </c>
      <c r="M36" s="30" t="n">
        <f aca="false">SUM(N36:T36)</f>
        <v>100</v>
      </c>
      <c r="N36" s="31" t="n">
        <f aca="false">F36/$E36*100</f>
        <v>12.258064516129</v>
      </c>
      <c r="O36" s="31" t="n">
        <f aca="false">G36/$E36*100</f>
        <v>9.03225806451613</v>
      </c>
      <c r="P36" s="31" t="n">
        <f aca="false">H36/$E36*100</f>
        <v>3.87096774193548</v>
      </c>
      <c r="Q36" s="31" t="n">
        <f aca="false">I36/$E36*100</f>
        <v>1.93548387096774</v>
      </c>
      <c r="R36" s="31" t="n">
        <f aca="false">J36/$E36*100</f>
        <v>8.38709677419355</v>
      </c>
      <c r="S36" s="31" t="n">
        <f aca="false">K36/$E36*100</f>
        <v>43.8709677419355</v>
      </c>
      <c r="T36" s="31" t="n">
        <f aca="false">L36/$E36*100</f>
        <v>20.6451612903226</v>
      </c>
      <c r="U36" s="32" t="s">
        <v>46</v>
      </c>
      <c r="V36" s="32"/>
      <c r="W36" s="32"/>
      <c r="X36" s="32"/>
    </row>
    <row r="37" customFormat="false" ht="20.25" hidden="false" customHeight="true" outlineLevel="0" collapsed="false">
      <c r="A37" s="33" t="s">
        <v>47</v>
      </c>
      <c r="B37" s="33"/>
      <c r="C37" s="33"/>
      <c r="D37" s="33"/>
      <c r="E37" s="23" t="n">
        <f aca="false">SUM(F37:L37)</f>
        <v>258</v>
      </c>
      <c r="F37" s="29" t="n">
        <v>25</v>
      </c>
      <c r="G37" s="29" t="n">
        <v>11</v>
      </c>
      <c r="H37" s="29" t="n">
        <v>13</v>
      </c>
      <c r="I37" s="29" t="n">
        <v>6</v>
      </c>
      <c r="J37" s="29" t="n">
        <v>14</v>
      </c>
      <c r="K37" s="29" t="n">
        <v>142</v>
      </c>
      <c r="L37" s="29" t="n">
        <v>47</v>
      </c>
      <c r="M37" s="30" t="n">
        <f aca="false">SUM(N37:T37)</f>
        <v>100</v>
      </c>
      <c r="N37" s="31" t="n">
        <f aca="false">F37/$E37*100</f>
        <v>9.68992248062016</v>
      </c>
      <c r="O37" s="31" t="n">
        <f aca="false">G37/$E37*100</f>
        <v>4.26356589147287</v>
      </c>
      <c r="P37" s="31" t="n">
        <f aca="false">H37/$E37*100</f>
        <v>5.03875968992248</v>
      </c>
      <c r="Q37" s="31" t="n">
        <f aca="false">I37/$E37*100</f>
        <v>2.32558139534884</v>
      </c>
      <c r="R37" s="31" t="n">
        <f aca="false">J37/$E37*100</f>
        <v>5.42635658914729</v>
      </c>
      <c r="S37" s="31" t="n">
        <f aca="false">K37/$E37*100</f>
        <v>55.0387596899225</v>
      </c>
      <c r="T37" s="31" t="n">
        <f aca="false">L37/$E37*100</f>
        <v>18.2170542635659</v>
      </c>
      <c r="U37" s="32" t="s">
        <v>47</v>
      </c>
      <c r="V37" s="32"/>
      <c r="W37" s="32"/>
      <c r="X37" s="32"/>
    </row>
    <row r="38" customFormat="false" ht="27.75" hidden="false" customHeight="true" outlineLevel="0" collapsed="false">
      <c r="A38" s="33" t="s">
        <v>48</v>
      </c>
      <c r="B38" s="33"/>
      <c r="C38" s="33"/>
      <c r="D38" s="33"/>
      <c r="E38" s="23" t="n">
        <f aca="false">SUM(F38:L38)</f>
        <v>386</v>
      </c>
      <c r="F38" s="29" t="n">
        <v>51</v>
      </c>
      <c r="G38" s="29" t="n">
        <v>20</v>
      </c>
      <c r="H38" s="29" t="n">
        <v>17</v>
      </c>
      <c r="I38" s="29" t="n">
        <v>9</v>
      </c>
      <c r="J38" s="29" t="n">
        <v>11</v>
      </c>
      <c r="K38" s="29" t="n">
        <v>225</v>
      </c>
      <c r="L38" s="29" t="n">
        <v>53</v>
      </c>
      <c r="M38" s="30" t="n">
        <f aca="false">SUM(N38:T38)</f>
        <v>100</v>
      </c>
      <c r="N38" s="31" t="n">
        <f aca="false">F38/$E38*100</f>
        <v>13.2124352331606</v>
      </c>
      <c r="O38" s="31" t="n">
        <f aca="false">G38/$E38*100</f>
        <v>5.18134715025907</v>
      </c>
      <c r="P38" s="31" t="n">
        <f aca="false">H38/$E38*100</f>
        <v>4.40414507772021</v>
      </c>
      <c r="Q38" s="31" t="n">
        <f aca="false">I38/$E38*100</f>
        <v>2.33160621761658</v>
      </c>
      <c r="R38" s="31" t="n">
        <f aca="false">J38/$E38*100</f>
        <v>2.84974093264249</v>
      </c>
      <c r="S38" s="31" t="n">
        <f aca="false">K38/$E38*100</f>
        <v>58.2901554404145</v>
      </c>
      <c r="T38" s="31" t="n">
        <f aca="false">L38/$E38*100</f>
        <v>13.7305699481865</v>
      </c>
      <c r="U38" s="32" t="s">
        <v>48</v>
      </c>
      <c r="V38" s="32"/>
      <c r="W38" s="32"/>
      <c r="X38" s="32"/>
    </row>
    <row r="39" customFormat="false" ht="20.25" hidden="false" customHeight="true" outlineLevel="0" collapsed="false">
      <c r="A39" s="33" t="s">
        <v>49</v>
      </c>
      <c r="B39" s="33"/>
      <c r="C39" s="33"/>
      <c r="D39" s="33"/>
      <c r="E39" s="23" t="n">
        <f aca="false">SUM(F39:L39)</f>
        <v>449</v>
      </c>
      <c r="F39" s="29" t="n">
        <v>66</v>
      </c>
      <c r="G39" s="29" t="n">
        <v>28</v>
      </c>
      <c r="H39" s="29" t="n">
        <v>35</v>
      </c>
      <c r="I39" s="29" t="n">
        <v>13</v>
      </c>
      <c r="J39" s="29" t="n">
        <v>25</v>
      </c>
      <c r="K39" s="29" t="n">
        <v>206</v>
      </c>
      <c r="L39" s="29" t="n">
        <v>76</v>
      </c>
      <c r="M39" s="30" t="n">
        <f aca="false">SUM(N39:T39)</f>
        <v>100</v>
      </c>
      <c r="N39" s="31" t="n">
        <f aca="false">F39/$E39*100</f>
        <v>14.6993318485523</v>
      </c>
      <c r="O39" s="31" t="n">
        <f aca="false">G39/$E39*100</f>
        <v>6.23608017817372</v>
      </c>
      <c r="P39" s="31" t="n">
        <f aca="false">H39/$E39*100</f>
        <v>7.79510022271715</v>
      </c>
      <c r="Q39" s="31" t="n">
        <f aca="false">I39/$E39*100</f>
        <v>2.89532293986637</v>
      </c>
      <c r="R39" s="31" t="n">
        <f aca="false">J39/$E39*100</f>
        <v>5.56792873051225</v>
      </c>
      <c r="S39" s="31" t="n">
        <f aca="false">K39/$E39*100</f>
        <v>45.8797327394209</v>
      </c>
      <c r="T39" s="31" t="n">
        <f aca="false">L39/$E39*100</f>
        <v>16.9265033407572</v>
      </c>
      <c r="U39" s="32" t="s">
        <v>49</v>
      </c>
      <c r="V39" s="32"/>
      <c r="W39" s="32"/>
      <c r="X39" s="32"/>
    </row>
    <row r="40" customFormat="false" ht="20.25" hidden="false" customHeight="true" outlineLevel="0" collapsed="false">
      <c r="A40" s="34" t="s">
        <v>19</v>
      </c>
      <c r="B40" s="56"/>
      <c r="C40" s="28" t="s">
        <v>50</v>
      </c>
      <c r="D40" s="28"/>
      <c r="E40" s="23" t="n">
        <f aca="false">SUM(F40:L40)</f>
        <v>101</v>
      </c>
      <c r="F40" s="29" t="n">
        <v>17</v>
      </c>
      <c r="G40" s="29" t="n">
        <v>10</v>
      </c>
      <c r="H40" s="29" t="n">
        <v>8</v>
      </c>
      <c r="I40" s="29" t="n">
        <v>8</v>
      </c>
      <c r="J40" s="29" t="n">
        <v>9</v>
      </c>
      <c r="K40" s="29" t="n">
        <v>33</v>
      </c>
      <c r="L40" s="29" t="n">
        <v>16</v>
      </c>
      <c r="M40" s="30" t="n">
        <f aca="false">SUM(N40:T40)</f>
        <v>100</v>
      </c>
      <c r="N40" s="31" t="n">
        <f aca="false">F40/$E40*100</f>
        <v>16.8316831683168</v>
      </c>
      <c r="O40" s="31" t="n">
        <f aca="false">G40/$E40*100</f>
        <v>9.9009900990099</v>
      </c>
      <c r="P40" s="31" t="n">
        <f aca="false">H40/$E40*100</f>
        <v>7.92079207920792</v>
      </c>
      <c r="Q40" s="31" t="n">
        <f aca="false">I40/$E40*100</f>
        <v>7.92079207920792</v>
      </c>
      <c r="R40" s="31" t="n">
        <f aca="false">J40/$E40*100</f>
        <v>8.91089108910891</v>
      </c>
      <c r="S40" s="31" t="n">
        <f aca="false">K40/$E40*100</f>
        <v>32.6732673267327</v>
      </c>
      <c r="T40" s="31" t="n">
        <f aca="false">L40/$E40*100</f>
        <v>15.8415841584158</v>
      </c>
      <c r="U40" s="35" t="s">
        <v>19</v>
      </c>
      <c r="V40" s="57"/>
      <c r="W40" s="33" t="s">
        <v>50</v>
      </c>
      <c r="X40" s="33"/>
    </row>
    <row r="41" customFormat="false" ht="20.25" hidden="false" customHeight="true" outlineLevel="0" collapsed="false">
      <c r="A41" s="33" t="s">
        <v>51</v>
      </c>
      <c r="B41" s="33"/>
      <c r="C41" s="33"/>
      <c r="D41" s="33"/>
      <c r="E41" s="23" t="n">
        <f aca="false">SUM(F41:L41)</f>
        <v>279</v>
      </c>
      <c r="F41" s="29" t="n">
        <v>31</v>
      </c>
      <c r="G41" s="29" t="n">
        <v>23</v>
      </c>
      <c r="H41" s="29" t="n">
        <v>35</v>
      </c>
      <c r="I41" s="29" t="n">
        <v>19</v>
      </c>
      <c r="J41" s="29" t="n">
        <v>15</v>
      </c>
      <c r="K41" s="29" t="n">
        <v>84</v>
      </c>
      <c r="L41" s="29" t="n">
        <v>72</v>
      </c>
      <c r="M41" s="30" t="n">
        <f aca="false">SUM(N41:T41)</f>
        <v>100</v>
      </c>
      <c r="N41" s="31" t="n">
        <f aca="false">F41/$E41*100</f>
        <v>11.1111111111111</v>
      </c>
      <c r="O41" s="31" t="n">
        <f aca="false">G41/$E41*100</f>
        <v>8.24372759856631</v>
      </c>
      <c r="P41" s="31" t="n">
        <f aca="false">H41/$E41*100</f>
        <v>12.5448028673835</v>
      </c>
      <c r="Q41" s="31" t="n">
        <f aca="false">I41/$E41*100</f>
        <v>6.81003584229391</v>
      </c>
      <c r="R41" s="31" t="n">
        <f aca="false">J41/$E41*100</f>
        <v>5.37634408602151</v>
      </c>
      <c r="S41" s="31" t="n">
        <f aca="false">K41/$E41*100</f>
        <v>30.1075268817204</v>
      </c>
      <c r="T41" s="31" t="n">
        <f aca="false">L41/$E41*100</f>
        <v>25.8064516129032</v>
      </c>
      <c r="U41" s="32" t="s">
        <v>51</v>
      </c>
      <c r="V41" s="32"/>
      <c r="W41" s="32"/>
      <c r="X41" s="32"/>
    </row>
    <row r="42" customFormat="false" ht="20.25" hidden="false" customHeight="true" outlineLevel="0" collapsed="false">
      <c r="A42" s="58" t="s">
        <v>52</v>
      </c>
      <c r="B42" s="58"/>
      <c r="C42" s="58"/>
      <c r="D42" s="58"/>
      <c r="E42" s="59" t="n">
        <f aca="false">SUM(F42:L42)</f>
        <v>2241</v>
      </c>
      <c r="F42" s="60" t="n">
        <v>221</v>
      </c>
      <c r="G42" s="60" t="n">
        <v>99</v>
      </c>
      <c r="H42" s="60" t="n">
        <v>135</v>
      </c>
      <c r="I42" s="60" t="n">
        <v>68</v>
      </c>
      <c r="J42" s="60" t="n">
        <v>99</v>
      </c>
      <c r="K42" s="60" t="n">
        <v>1239</v>
      </c>
      <c r="L42" s="60" t="n">
        <v>380</v>
      </c>
      <c r="M42" s="61" t="n">
        <f aca="false">SUM(N42:T42)</f>
        <v>100</v>
      </c>
      <c r="N42" s="62" t="n">
        <f aca="false">F42/$E42*100</f>
        <v>9.86166889781348</v>
      </c>
      <c r="O42" s="62" t="n">
        <f aca="false">G42/$E42*100</f>
        <v>4.41767068273092</v>
      </c>
      <c r="P42" s="62" t="n">
        <f aca="false">H42/$E42*100</f>
        <v>6.02409638554217</v>
      </c>
      <c r="Q42" s="62" t="n">
        <f aca="false">I42/$E42*100</f>
        <v>3.03435966086569</v>
      </c>
      <c r="R42" s="62" t="n">
        <f aca="false">J42/$E42*100</f>
        <v>4.41767068273092</v>
      </c>
      <c r="S42" s="62" t="n">
        <f aca="false">K42/$E42*100</f>
        <v>55.2878179384203</v>
      </c>
      <c r="T42" s="63" t="n">
        <f aca="false">L42/$E42*100</f>
        <v>16.9567157518965</v>
      </c>
      <c r="U42" s="64" t="s">
        <v>52</v>
      </c>
      <c r="V42" s="64"/>
      <c r="W42" s="64"/>
      <c r="X42" s="64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梶原　雅宏</dc:creator>
  <dc:description/>
  <dc:language>en-US</dc:language>
  <cp:lastModifiedBy>oitapref</cp:lastModifiedBy>
  <cp:lastPrinted>2007-01-26T00:41:04Z</cp:lastPrinted>
  <dcterms:modified xsi:type="dcterms:W3CDTF">2010-09-09T09:59:33Z</dcterms:modified>
  <cp:revision>0</cp:revision>
  <dc:subject/>
  <dc:title/>
</cp:coreProperties>
</file>