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0" sheetId="1" state="visible" r:id="rId2"/>
  </sheets>
  <definedNames>
    <definedName function="false" hidden="false" localSheetId="0" name="_xlnm.Print_Area" vbProcedure="false">j20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1">
  <si>
    <t xml:space="preserve">人 口 動 態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0</t>
    </r>
    <r>
      <rPr>
        <b val="true"/>
        <sz val="16"/>
        <rFont val="Noto Sans"/>
        <family val="2"/>
      </rPr>
      <t xml:space="preserve">表　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市郡別</t>
    </r>
  </si>
  <si>
    <t xml:space="preserve">２０　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第　１　位</t>
  </si>
  <si>
    <t xml:space="preserve">第　２　位</t>
  </si>
  <si>
    <t xml:space="preserve">第　３　位</t>
  </si>
  <si>
    <t xml:space="preserve">死   因</t>
  </si>
  <si>
    <t xml:space="preserve">死亡数</t>
  </si>
  <si>
    <t xml:space="preserve">死亡率</t>
  </si>
  <si>
    <t xml:space="preserve">百分率</t>
  </si>
  <si>
    <t xml:space="preserve">市郡</t>
  </si>
  <si>
    <t xml:space="preserve">人口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肺炎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肝疾患</t>
  </si>
  <si>
    <t xml:space="preserve">老衰</t>
  </si>
  <si>
    <t xml:space="preserve">速見郡</t>
  </si>
  <si>
    <t xml:space="preserve">速</t>
  </si>
  <si>
    <t xml:space="preserve">玖珠郡</t>
  </si>
  <si>
    <t xml:space="preserve">玖</t>
  </si>
  <si>
    <t xml:space="preserve">注：１）心疾患は高血圧性疾患を除く。</t>
  </si>
  <si>
    <r>
      <rPr>
        <sz val="10"/>
        <rFont val="Noto Sans"/>
        <family val="2"/>
      </rPr>
      <t xml:space="preserve">　  ２）百分率は　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#\ ##0.0;\△#\ ##0.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Q31" activeCellId="0" sqref="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6.62"/>
    <col collapsed="false" customWidth="true" hidden="false" outlineLevel="0" max="3" min="3" style="2" width="8.75"/>
    <col collapsed="false" customWidth="true" hidden="false" outlineLevel="0" max="5" min="4" style="1" width="8.75"/>
    <col collapsed="false" customWidth="true" hidden="false" outlineLevel="0" max="6" min="6" style="1" width="16.62"/>
    <col collapsed="false" customWidth="true" hidden="false" outlineLevel="0" max="8" min="7" style="1" width="8.75"/>
    <col collapsed="false" customWidth="true" hidden="false" outlineLevel="0" max="9" min="9" style="2" width="8.75"/>
    <col collapsed="false" customWidth="true" hidden="false" outlineLevel="0" max="10" min="10" style="1" width="16.62"/>
    <col collapsed="false" customWidth="true" hidden="false" outlineLevel="0" max="12" min="11" style="1" width="8.75"/>
    <col collapsed="false" customWidth="true" hidden="false" outlineLevel="0" max="13" min="13" style="2" width="8.75"/>
    <col collapsed="false" customWidth="true" hidden="false" outlineLevel="0" max="14" min="14" style="1" width="5.49"/>
    <col collapsed="false" customWidth="true" hidden="false" outlineLevel="0" max="15" min="15" style="1" width="2.25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3" t="s">
        <v>2</v>
      </c>
    </row>
    <row r="3" customFormat="false" ht="14.25" hidden="false" customHeight="false" outlineLevel="0" collapsed="false">
      <c r="A3" s="5"/>
      <c r="M3" s="6" t="s">
        <v>3</v>
      </c>
      <c r="N3" s="6"/>
    </row>
    <row r="4" customFormat="false" ht="20.1" hidden="false" customHeight="true" outlineLevel="0" collapsed="false">
      <c r="A4" s="7"/>
      <c r="B4" s="8" t="s">
        <v>4</v>
      </c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/>
    </row>
    <row r="5" customFormat="false" ht="11.25" hidden="false" customHeight="true" outlineLevel="0" collapsed="false">
      <c r="A5" s="12"/>
      <c r="B5" s="13" t="s">
        <v>7</v>
      </c>
      <c r="C5" s="13" t="s">
        <v>8</v>
      </c>
      <c r="D5" s="13" t="s">
        <v>9</v>
      </c>
      <c r="E5" s="14" t="s">
        <v>10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7</v>
      </c>
      <c r="K5" s="13" t="s">
        <v>8</v>
      </c>
      <c r="L5" s="13" t="s">
        <v>9</v>
      </c>
      <c r="M5" s="14" t="s">
        <v>10</v>
      </c>
      <c r="N5" s="15" t="s">
        <v>11</v>
      </c>
    </row>
    <row r="6" customFormat="false" ht="11.25" hidden="false" customHeight="true" outlineLevel="0" collapsed="false">
      <c r="A6" s="16"/>
      <c r="B6" s="13"/>
      <c r="C6" s="13"/>
      <c r="D6" s="13"/>
      <c r="E6" s="14"/>
      <c r="F6" s="13"/>
      <c r="G6" s="13"/>
      <c r="H6" s="13"/>
      <c r="I6" s="14"/>
      <c r="J6" s="13"/>
      <c r="K6" s="13"/>
      <c r="L6" s="13"/>
      <c r="M6" s="14"/>
      <c r="N6" s="17"/>
      <c r="Q6" s="18" t="s">
        <v>8</v>
      </c>
      <c r="S6" s="18" t="s">
        <v>12</v>
      </c>
    </row>
    <row r="7" customFormat="false" ht="18" hidden="false" customHeight="true" outlineLevel="0" collapsed="false">
      <c r="A7" s="19" t="s">
        <v>13</v>
      </c>
      <c r="B7" s="20" t="s">
        <v>14</v>
      </c>
      <c r="C7" s="21" t="n">
        <v>3530</v>
      </c>
      <c r="D7" s="22" t="n">
        <f aca="false">C7/S7*100000</f>
        <v>296.140939597315</v>
      </c>
      <c r="E7" s="23" t="n">
        <f aca="false">C7/Q7*100</f>
        <v>27.9250059330749</v>
      </c>
      <c r="F7" s="20" t="s">
        <v>15</v>
      </c>
      <c r="G7" s="21" t="n">
        <v>1998</v>
      </c>
      <c r="H7" s="24" t="n">
        <f aca="false">G7/S7*100000</f>
        <v>167.61744966443</v>
      </c>
      <c r="I7" s="23" t="n">
        <f aca="false">G7/$Q7*100</f>
        <v>15.8057115734515</v>
      </c>
      <c r="J7" s="20" t="s">
        <v>16</v>
      </c>
      <c r="K7" s="21" t="n">
        <v>1394</v>
      </c>
      <c r="L7" s="22" t="n">
        <f aca="false">K7/S7*100000</f>
        <v>116.946308724832</v>
      </c>
      <c r="M7" s="23" t="n">
        <f aca="false">K7/$Q7*100</f>
        <v>11.0276085752709</v>
      </c>
      <c r="N7" s="25" t="s">
        <v>17</v>
      </c>
      <c r="Q7" s="1" t="n">
        <f aca="false">SUM(Q9:Q11)</f>
        <v>12641</v>
      </c>
      <c r="S7" s="1" t="n">
        <v>1192000</v>
      </c>
    </row>
    <row r="8" customFormat="false" ht="6.75" hidden="false" customHeight="true" outlineLevel="0" collapsed="false">
      <c r="A8" s="19"/>
      <c r="B8" s="20"/>
      <c r="C8" s="26"/>
      <c r="D8" s="27"/>
      <c r="E8" s="27"/>
      <c r="F8" s="28"/>
      <c r="G8" s="26"/>
      <c r="H8" s="29"/>
      <c r="I8" s="27"/>
      <c r="J8" s="28"/>
      <c r="K8" s="26"/>
      <c r="L8" s="27"/>
      <c r="M8" s="27"/>
      <c r="N8" s="25"/>
    </row>
    <row r="9" customFormat="false" ht="18" hidden="false" customHeight="true" outlineLevel="0" collapsed="false">
      <c r="A9" s="19" t="s">
        <v>18</v>
      </c>
      <c r="B9" s="20" t="s">
        <v>14</v>
      </c>
      <c r="C9" s="21" t="n">
        <f aca="false">SUM(C13:C26)</f>
        <v>3348</v>
      </c>
      <c r="D9" s="22" t="n">
        <f aca="false">C9/S9*100000</f>
        <v>294.662541860475</v>
      </c>
      <c r="E9" s="23" t="n">
        <f aca="false">C9/Q9*100</f>
        <v>27.9465776293823</v>
      </c>
      <c r="F9" s="20" t="s">
        <v>15</v>
      </c>
      <c r="G9" s="21" t="n">
        <f aca="false">SUM(G13:G20,G22:G25,K21,K26)</f>
        <v>1884</v>
      </c>
      <c r="H9" s="24" t="n">
        <f aca="false">G9/S9*100000</f>
        <v>165.813688430447</v>
      </c>
      <c r="I9" s="23" t="n">
        <f aca="false">G9/$Q9*100</f>
        <v>15.7262103505843</v>
      </c>
      <c r="J9" s="20" t="s">
        <v>16</v>
      </c>
      <c r="K9" s="21" t="n">
        <v>1328</v>
      </c>
      <c r="L9" s="22" t="n">
        <f aca="false">K9/S9*100000</f>
        <v>116.879287810846</v>
      </c>
      <c r="M9" s="23" t="n">
        <f aca="false">K9/$Q9*100</f>
        <v>11.085141903172</v>
      </c>
      <c r="N9" s="25" t="s">
        <v>19</v>
      </c>
      <c r="Q9" s="1" t="n">
        <f aca="false">SUM(Q13:Q26)</f>
        <v>11980</v>
      </c>
      <c r="S9" s="1" t="n">
        <f aca="false">SUM(S13:S26)</f>
        <v>1136215</v>
      </c>
    </row>
    <row r="10" customFormat="false" ht="6.75" hidden="false" customHeight="true" outlineLevel="0" collapsed="false">
      <c r="A10" s="19"/>
      <c r="B10" s="20"/>
      <c r="C10" s="30"/>
      <c r="D10" s="31"/>
      <c r="E10" s="31"/>
      <c r="F10" s="20"/>
      <c r="G10" s="26"/>
      <c r="H10" s="29"/>
      <c r="I10" s="31"/>
      <c r="J10" s="20"/>
      <c r="K10" s="30"/>
      <c r="L10" s="27"/>
      <c r="M10" s="31"/>
      <c r="N10" s="25"/>
    </row>
    <row r="11" customFormat="false" ht="18" hidden="false" customHeight="true" outlineLevel="0" collapsed="false">
      <c r="A11" s="19" t="s">
        <v>20</v>
      </c>
      <c r="B11" s="20" t="s">
        <v>14</v>
      </c>
      <c r="C11" s="32" t="n">
        <f aca="false">SUM(C29,C33:C34)</f>
        <v>182</v>
      </c>
      <c r="D11" s="22" t="n">
        <f aca="false">C11/S11*100000</f>
        <v>310.426580702383</v>
      </c>
      <c r="E11" s="23" t="n">
        <f aca="false">C11/Q11*100</f>
        <v>27.5340393343419</v>
      </c>
      <c r="F11" s="20" t="s">
        <v>15</v>
      </c>
      <c r="G11" s="21" t="n">
        <f aca="false">SUM(G29:G34)</f>
        <v>114</v>
      </c>
      <c r="H11" s="24" t="n">
        <f aca="false">G11/S11*100000</f>
        <v>194.443023077317</v>
      </c>
      <c r="I11" s="23" t="n">
        <f aca="false">G11/$Q11*100</f>
        <v>17.2465960665658</v>
      </c>
      <c r="J11" s="20" t="s">
        <v>16</v>
      </c>
      <c r="K11" s="32" t="n">
        <v>66</v>
      </c>
      <c r="L11" s="22" t="n">
        <f aca="false">K11/S11*100000</f>
        <v>112.572276518447</v>
      </c>
      <c r="M11" s="23" t="n">
        <f aca="false">K11/$Q11*100</f>
        <v>9.98487140695915</v>
      </c>
      <c r="N11" s="25" t="s">
        <v>21</v>
      </c>
      <c r="Q11" s="1" t="n">
        <f aca="false">SUM(Q29:Q34)</f>
        <v>661</v>
      </c>
      <c r="S11" s="1" t="n">
        <f aca="false">SUM(S29:S34)</f>
        <v>58629</v>
      </c>
    </row>
    <row r="12" customFormat="false" ht="6.75" hidden="false" customHeight="true" outlineLevel="0" collapsed="false">
      <c r="A12" s="19"/>
      <c r="B12" s="20"/>
      <c r="C12" s="30"/>
      <c r="D12" s="27"/>
      <c r="E12" s="27"/>
      <c r="F12" s="28"/>
      <c r="G12" s="26"/>
      <c r="H12" s="29"/>
      <c r="I12" s="27"/>
      <c r="J12" s="28"/>
      <c r="K12" s="30"/>
      <c r="L12" s="27"/>
      <c r="M12" s="27"/>
      <c r="N12" s="25"/>
    </row>
    <row r="13" customFormat="false" ht="18" hidden="false" customHeight="true" outlineLevel="0" collapsed="false">
      <c r="A13" s="33" t="s">
        <v>22</v>
      </c>
      <c r="B13" s="34" t="s">
        <v>14</v>
      </c>
      <c r="C13" s="30" t="n">
        <v>1049</v>
      </c>
      <c r="D13" s="27" t="n">
        <f aca="false">C13/S13*100000</f>
        <v>224.83614182038</v>
      </c>
      <c r="E13" s="23" t="n">
        <f aca="false">C13/Q13*100</f>
        <v>30.3969863807592</v>
      </c>
      <c r="F13" s="34" t="s">
        <v>15</v>
      </c>
      <c r="G13" s="26" t="n">
        <v>520</v>
      </c>
      <c r="H13" s="29" t="n">
        <f aca="false">G13/S13*100000</f>
        <v>111.453568871876</v>
      </c>
      <c r="I13" s="23" t="n">
        <f aca="false">G13/$Q13*100</f>
        <v>15.0680962039988</v>
      </c>
      <c r="J13" s="34" t="s">
        <v>23</v>
      </c>
      <c r="K13" s="30" t="n">
        <v>350</v>
      </c>
      <c r="L13" s="27" t="n">
        <f aca="false">K13/S13*100000</f>
        <v>75.0168252022239</v>
      </c>
      <c r="M13" s="23" t="n">
        <f aca="false">K13/$Q13*100</f>
        <v>10.1419878296146</v>
      </c>
      <c r="N13" s="15" t="s">
        <v>24</v>
      </c>
      <c r="Q13" s="1" t="n">
        <v>3451</v>
      </c>
      <c r="S13" s="1" t="n">
        <v>466562</v>
      </c>
    </row>
    <row r="14" customFormat="false" ht="18" hidden="false" customHeight="true" outlineLevel="0" collapsed="false">
      <c r="A14" s="33" t="s">
        <v>25</v>
      </c>
      <c r="B14" s="34" t="s">
        <v>14</v>
      </c>
      <c r="C14" s="30" t="n">
        <v>400</v>
      </c>
      <c r="D14" s="27" t="n">
        <f aca="false">C14/S14*100000</f>
        <v>320.931986488763</v>
      </c>
      <c r="E14" s="23" t="n">
        <f aca="false">C14/Q14*100</f>
        <v>28.2885431400283</v>
      </c>
      <c r="F14" s="34" t="s">
        <v>15</v>
      </c>
      <c r="G14" s="26" t="n">
        <v>239</v>
      </c>
      <c r="H14" s="29" t="n">
        <f aca="false">G14/S14*100000</f>
        <v>191.756861927036</v>
      </c>
      <c r="I14" s="23" t="n">
        <f aca="false">G14/$Q14*100</f>
        <v>16.9024045261669</v>
      </c>
      <c r="J14" s="34" t="s">
        <v>16</v>
      </c>
      <c r="K14" s="30" t="n">
        <v>163</v>
      </c>
      <c r="L14" s="27" t="n">
        <f aca="false">K14/S14*100000</f>
        <v>130.779784494171</v>
      </c>
      <c r="M14" s="23" t="n">
        <f aca="false">K14/$Q14*100</f>
        <v>11.5275813295615</v>
      </c>
      <c r="N14" s="15" t="s">
        <v>26</v>
      </c>
      <c r="Q14" s="1" t="n">
        <v>1414</v>
      </c>
      <c r="S14" s="1" t="n">
        <v>124637</v>
      </c>
    </row>
    <row r="15" customFormat="false" ht="18" hidden="false" customHeight="true" outlineLevel="0" collapsed="false">
      <c r="A15" s="33" t="s">
        <v>27</v>
      </c>
      <c r="B15" s="34" t="s">
        <v>14</v>
      </c>
      <c r="C15" s="30" t="n">
        <v>272</v>
      </c>
      <c r="D15" s="27" t="n">
        <f aca="false">C15/S15*100000</f>
        <v>324.721837543575</v>
      </c>
      <c r="E15" s="23" t="n">
        <f aca="false">C15/Q15*100</f>
        <v>28.6617492096944</v>
      </c>
      <c r="F15" s="34" t="s">
        <v>15</v>
      </c>
      <c r="G15" s="30" t="n">
        <v>175</v>
      </c>
      <c r="H15" s="29" t="n">
        <f aca="false">G15/S15*100000</f>
        <v>208.920299890168</v>
      </c>
      <c r="I15" s="23" t="n">
        <f aca="false">G15/$Q15*100</f>
        <v>18.4404636459431</v>
      </c>
      <c r="J15" s="34" t="s">
        <v>16</v>
      </c>
      <c r="K15" s="30" t="n">
        <v>110</v>
      </c>
      <c r="L15" s="27" t="n">
        <f aca="false">K15/S15*100000</f>
        <v>131.321331359534</v>
      </c>
      <c r="M15" s="23" t="n">
        <f aca="false">K15/$Q15*100</f>
        <v>11.5911485774499</v>
      </c>
      <c r="N15" s="15" t="s">
        <v>28</v>
      </c>
      <c r="Q15" s="1" t="n">
        <v>949</v>
      </c>
      <c r="S15" s="1" t="n">
        <v>83764</v>
      </c>
    </row>
    <row r="16" customFormat="false" ht="18" hidden="false" customHeight="true" outlineLevel="0" collapsed="false">
      <c r="A16" s="33" t="s">
        <v>29</v>
      </c>
      <c r="B16" s="34" t="s">
        <v>14</v>
      </c>
      <c r="C16" s="30" t="n">
        <v>255</v>
      </c>
      <c r="D16" s="27" t="n">
        <f aca="false">C16/S16*100000</f>
        <v>356.748135816114</v>
      </c>
      <c r="E16" s="23" t="n">
        <f aca="false">C16/Q16*100</f>
        <v>28.0837004405286</v>
      </c>
      <c r="F16" s="34" t="s">
        <v>15</v>
      </c>
      <c r="G16" s="26" t="n">
        <v>128</v>
      </c>
      <c r="H16" s="29" t="n">
        <f aca="false">G16/S16*100000</f>
        <v>179.073574056716</v>
      </c>
      <c r="I16" s="23" t="n">
        <f aca="false">G16/$Q16*100</f>
        <v>14.0969162995595</v>
      </c>
      <c r="J16" s="34" t="s">
        <v>16</v>
      </c>
      <c r="K16" s="30" t="n">
        <v>116</v>
      </c>
      <c r="L16" s="27" t="n">
        <f aca="false">K16/S16*100000</f>
        <v>162.285426488899</v>
      </c>
      <c r="M16" s="23" t="n">
        <f aca="false">K16/$Q16*100</f>
        <v>12.7753303964758</v>
      </c>
      <c r="N16" s="15" t="s">
        <v>30</v>
      </c>
      <c r="Q16" s="1" t="n">
        <v>908</v>
      </c>
      <c r="S16" s="1" t="n">
        <v>71479</v>
      </c>
    </row>
    <row r="17" customFormat="false" ht="18" hidden="false" customHeight="true" outlineLevel="0" collapsed="false">
      <c r="A17" s="33" t="s">
        <v>31</v>
      </c>
      <c r="B17" s="34" t="s">
        <v>14</v>
      </c>
      <c r="C17" s="30" t="n">
        <v>295</v>
      </c>
      <c r="D17" s="27" t="n">
        <f aca="false">C17/S17*100000</f>
        <v>379.567678847144</v>
      </c>
      <c r="E17" s="23" t="n">
        <f aca="false">C17/Q17*100</f>
        <v>28.6129970902037</v>
      </c>
      <c r="F17" s="34" t="s">
        <v>15</v>
      </c>
      <c r="G17" s="26" t="n">
        <v>171</v>
      </c>
      <c r="H17" s="29" t="n">
        <f aca="false">G17/S17*100000</f>
        <v>220.020586721565</v>
      </c>
      <c r="I17" s="23" t="n">
        <f aca="false">G17/$Q17*100</f>
        <v>16.5858389912706</v>
      </c>
      <c r="J17" s="34" t="s">
        <v>16</v>
      </c>
      <c r="K17" s="30" t="n">
        <v>111</v>
      </c>
      <c r="L17" s="27" t="n">
        <f aca="false">K17/S17*100000</f>
        <v>142.820380854349</v>
      </c>
      <c r="M17" s="23" t="n">
        <f aca="false">K17/$Q17*100</f>
        <v>10.7662463627546</v>
      </c>
      <c r="N17" s="15" t="s">
        <v>32</v>
      </c>
      <c r="Q17" s="1" t="n">
        <v>1031</v>
      </c>
      <c r="S17" s="1" t="n">
        <v>77720</v>
      </c>
    </row>
    <row r="18" customFormat="false" ht="18" hidden="false" customHeight="true" outlineLevel="0" collapsed="false">
      <c r="A18" s="33" t="s">
        <v>33</v>
      </c>
      <c r="B18" s="34" t="s">
        <v>14</v>
      </c>
      <c r="C18" s="30" t="n">
        <v>146</v>
      </c>
      <c r="D18" s="27" t="n">
        <f aca="false">C18/S18*100000</f>
        <v>348.19107581503</v>
      </c>
      <c r="E18" s="23" t="n">
        <f aca="false">C18/Q18*100</f>
        <v>26.8382352941176</v>
      </c>
      <c r="F18" s="34" t="s">
        <v>15</v>
      </c>
      <c r="G18" s="26" t="n">
        <v>89</v>
      </c>
      <c r="H18" s="29" t="n">
        <f aca="false">G18/S18*100000</f>
        <v>212.25346402423</v>
      </c>
      <c r="I18" s="23" t="n">
        <f aca="false">G18/$Q18*100</f>
        <v>16.3602941176471</v>
      </c>
      <c r="J18" s="34" t="s">
        <v>16</v>
      </c>
      <c r="K18" s="30" t="n">
        <v>54</v>
      </c>
      <c r="L18" s="27" t="n">
        <f aca="false">K18/S18*100000</f>
        <v>128.783000643915</v>
      </c>
      <c r="M18" s="23" t="n">
        <f aca="false">K18/$Q18*100</f>
        <v>9.92647058823529</v>
      </c>
      <c r="N18" s="15" t="s">
        <v>34</v>
      </c>
      <c r="Q18" s="1" t="n">
        <v>544</v>
      </c>
      <c r="S18" s="1" t="n">
        <v>41931</v>
      </c>
    </row>
    <row r="19" customFormat="false" ht="18" hidden="false" customHeight="true" outlineLevel="0" collapsed="false">
      <c r="A19" s="33" t="s">
        <v>35</v>
      </c>
      <c r="B19" s="34" t="s">
        <v>14</v>
      </c>
      <c r="C19" s="30" t="n">
        <v>74</v>
      </c>
      <c r="D19" s="27" t="n">
        <f aca="false">C19/S19*100000</f>
        <v>367.720135161996</v>
      </c>
      <c r="E19" s="23" t="n">
        <f aca="false">C19/Q19*100</f>
        <v>28.2442748091603</v>
      </c>
      <c r="F19" s="34" t="s">
        <v>15</v>
      </c>
      <c r="G19" s="26" t="n">
        <v>37</v>
      </c>
      <c r="H19" s="29" t="n">
        <f aca="false">G19/S19*100000</f>
        <v>183.860067580998</v>
      </c>
      <c r="I19" s="23" t="n">
        <f aca="false">G19/$Q19*100</f>
        <v>14.1221374045802</v>
      </c>
      <c r="J19" s="34" t="s">
        <v>16</v>
      </c>
      <c r="K19" s="30" t="n">
        <v>36</v>
      </c>
      <c r="L19" s="27" t="n">
        <f aca="false">K19/S19*100000</f>
        <v>178.890876565295</v>
      </c>
      <c r="M19" s="23" t="n">
        <f aca="false">K19/$Q19*100</f>
        <v>13.7404580152672</v>
      </c>
      <c r="N19" s="15" t="s">
        <v>36</v>
      </c>
      <c r="Q19" s="1" t="n">
        <v>262</v>
      </c>
      <c r="S19" s="1" t="n">
        <v>20124</v>
      </c>
    </row>
    <row r="20" customFormat="false" ht="18" hidden="false" customHeight="true" outlineLevel="0" collapsed="false">
      <c r="A20" s="33" t="s">
        <v>37</v>
      </c>
      <c r="B20" s="34" t="s">
        <v>14</v>
      </c>
      <c r="C20" s="30" t="n">
        <v>100</v>
      </c>
      <c r="D20" s="27" t="n">
        <f aca="false">C20/S20*100000</f>
        <v>399.760143913652</v>
      </c>
      <c r="E20" s="23" t="n">
        <f aca="false">C20/Q20*100</f>
        <v>23.9808153477218</v>
      </c>
      <c r="F20" s="34" t="s">
        <v>15</v>
      </c>
      <c r="G20" s="26" t="n">
        <v>57</v>
      </c>
      <c r="H20" s="29" t="n">
        <f aca="false">G20/S20*100000</f>
        <v>227.863282030782</v>
      </c>
      <c r="I20" s="23" t="n">
        <f aca="false">G20/$Q20*100</f>
        <v>13.6690647482014</v>
      </c>
      <c r="J20" s="34" t="s">
        <v>16</v>
      </c>
      <c r="K20" s="30" t="n">
        <v>50</v>
      </c>
      <c r="L20" s="27" t="n">
        <f aca="false">K20/S20*100000</f>
        <v>199.880071956826</v>
      </c>
      <c r="M20" s="23" t="n">
        <f aca="false">K20/$Q20*100</f>
        <v>11.9904076738609</v>
      </c>
      <c r="N20" s="15" t="s">
        <v>38</v>
      </c>
      <c r="Q20" s="1" t="n">
        <v>417</v>
      </c>
      <c r="S20" s="1" t="n">
        <v>25015</v>
      </c>
    </row>
    <row r="21" customFormat="false" ht="18" hidden="false" customHeight="true" outlineLevel="0" collapsed="false">
      <c r="A21" s="33" t="s">
        <v>39</v>
      </c>
      <c r="B21" s="34" t="s">
        <v>14</v>
      </c>
      <c r="C21" s="30" t="n">
        <v>114</v>
      </c>
      <c r="D21" s="27" t="n">
        <f aca="false">C21/S21*100000</f>
        <v>472.636815920398</v>
      </c>
      <c r="E21" s="23" t="n">
        <f aca="false">C21/Q21*100</f>
        <v>28.5714285714286</v>
      </c>
      <c r="F21" s="34" t="s">
        <v>23</v>
      </c>
      <c r="G21" s="30" t="n">
        <v>62</v>
      </c>
      <c r="H21" s="29" t="n">
        <f aca="false">G21/S21*100000</f>
        <v>257.048092868988</v>
      </c>
      <c r="I21" s="23" t="n">
        <f aca="false">G21/$Q21*100</f>
        <v>15.5388471177945</v>
      </c>
      <c r="J21" s="34" t="s">
        <v>15</v>
      </c>
      <c r="K21" s="30" t="n">
        <v>54</v>
      </c>
      <c r="L21" s="27" t="n">
        <f aca="false">K21/S21*100000</f>
        <v>223.880597014925</v>
      </c>
      <c r="M21" s="23" t="n">
        <f aca="false">K21/$Q21*100</f>
        <v>13.5338345864662</v>
      </c>
      <c r="N21" s="15" t="s">
        <v>40</v>
      </c>
      <c r="Q21" s="1" t="n">
        <v>399</v>
      </c>
      <c r="S21" s="1" t="n">
        <v>24120</v>
      </c>
    </row>
    <row r="22" customFormat="false" ht="18" hidden="false" customHeight="true" outlineLevel="0" collapsed="false">
      <c r="A22" s="33" t="s">
        <v>41</v>
      </c>
      <c r="B22" s="34" t="s">
        <v>14</v>
      </c>
      <c r="C22" s="30" t="n">
        <v>91</v>
      </c>
      <c r="D22" s="27" t="n">
        <f aca="false">C22/S22*100000</f>
        <v>273.076461409195</v>
      </c>
      <c r="E22" s="23" t="n">
        <f aca="false">C22/Q22*100</f>
        <v>22.636815920398</v>
      </c>
      <c r="F22" s="34" t="s">
        <v>15</v>
      </c>
      <c r="G22" s="26" t="n">
        <v>89</v>
      </c>
      <c r="H22" s="29" t="n">
        <f aca="false">G22/S22*100000</f>
        <v>267.074780938663</v>
      </c>
      <c r="I22" s="23" t="n">
        <f aca="false">G22/$Q22*100</f>
        <v>22.1393034825871</v>
      </c>
      <c r="J22" s="34" t="s">
        <v>16</v>
      </c>
      <c r="K22" s="30" t="n">
        <v>47</v>
      </c>
      <c r="L22" s="27" t="n">
        <f aca="false">K22/S22*100000</f>
        <v>141.039491057496</v>
      </c>
      <c r="M22" s="23" t="n">
        <f aca="false">K22/$Q22*100</f>
        <v>11.6915422885572</v>
      </c>
      <c r="N22" s="15" t="s">
        <v>42</v>
      </c>
      <c r="Q22" s="1" t="n">
        <v>402</v>
      </c>
      <c r="S22" s="1" t="n">
        <v>33324</v>
      </c>
    </row>
    <row r="23" customFormat="false" ht="18" hidden="false" customHeight="true" outlineLevel="0" collapsed="false">
      <c r="A23" s="33" t="s">
        <v>43</v>
      </c>
      <c r="B23" s="34" t="s">
        <v>14</v>
      </c>
      <c r="C23" s="30" t="n">
        <v>201</v>
      </c>
      <c r="D23" s="27" t="n">
        <f aca="false">C23/S23*100000</f>
        <v>338.008273635355</v>
      </c>
      <c r="E23" s="23" t="n">
        <f aca="false">C23/Q23*100</f>
        <v>24.8148148148148</v>
      </c>
      <c r="F23" s="34" t="s">
        <v>15</v>
      </c>
      <c r="G23" s="30" t="n">
        <v>119</v>
      </c>
      <c r="H23" s="29" t="n">
        <f aca="false">G23/S23*100000</f>
        <v>200.114351057747</v>
      </c>
      <c r="I23" s="23" t="n">
        <f aca="false">G23/$Q23*100</f>
        <v>14.6913580246914</v>
      </c>
      <c r="J23" s="34" t="s">
        <v>16</v>
      </c>
      <c r="K23" s="30" t="n">
        <v>96</v>
      </c>
      <c r="L23" s="27" t="n">
        <f aca="false">K23/S23*100000</f>
        <v>161.436787407931</v>
      </c>
      <c r="M23" s="23" t="n">
        <f aca="false">K23/$Q23*100</f>
        <v>11.8518518518519</v>
      </c>
      <c r="N23" s="15" t="s">
        <v>44</v>
      </c>
      <c r="Q23" s="1" t="n">
        <v>810</v>
      </c>
      <c r="S23" s="1" t="n">
        <v>59466</v>
      </c>
    </row>
    <row r="24" customFormat="false" ht="18" hidden="false" customHeight="true" outlineLevel="0" collapsed="false">
      <c r="A24" s="33" t="s">
        <v>45</v>
      </c>
      <c r="B24" s="34" t="s">
        <v>14</v>
      </c>
      <c r="C24" s="30" t="n">
        <v>149</v>
      </c>
      <c r="D24" s="27" t="n">
        <f aca="false">C24/S24*100000</f>
        <v>373.059589384076</v>
      </c>
      <c r="E24" s="23" t="n">
        <f aca="false">C24/Q24*100</f>
        <v>26.4653641207815</v>
      </c>
      <c r="F24" s="34" t="s">
        <v>15</v>
      </c>
      <c r="G24" s="30" t="n">
        <v>80</v>
      </c>
      <c r="H24" s="29" t="n">
        <f aca="false">G24/S24*100000</f>
        <v>200.300450676014</v>
      </c>
      <c r="I24" s="23" t="n">
        <f aca="false">G24/$Q24*100</f>
        <v>14.2095914742451</v>
      </c>
      <c r="J24" s="34" t="s">
        <v>16</v>
      </c>
      <c r="K24" s="30" t="n">
        <v>65</v>
      </c>
      <c r="L24" s="27" t="n">
        <f aca="false">K24/S24*100000</f>
        <v>162.744116174261</v>
      </c>
      <c r="M24" s="23" t="n">
        <f aca="false">K24/$Q24*100</f>
        <v>11.5452930728242</v>
      </c>
      <c r="N24" s="15" t="s">
        <v>46</v>
      </c>
      <c r="Q24" s="1" t="n">
        <v>563</v>
      </c>
      <c r="S24" s="1" t="n">
        <v>39940</v>
      </c>
    </row>
    <row r="25" customFormat="false" ht="18" hidden="false" customHeight="true" outlineLevel="0" collapsed="false">
      <c r="A25" s="33" t="s">
        <v>47</v>
      </c>
      <c r="B25" s="34" t="s">
        <v>14</v>
      </c>
      <c r="C25" s="30" t="n">
        <v>100</v>
      </c>
      <c r="D25" s="27" t="n">
        <f aca="false">C25/S25*100000</f>
        <v>285.967571277417</v>
      </c>
      <c r="E25" s="23" t="n">
        <f aca="false">C25/Q25*100</f>
        <v>26.8096514745308</v>
      </c>
      <c r="F25" s="34" t="s">
        <v>15</v>
      </c>
      <c r="G25" s="30" t="n">
        <v>68</v>
      </c>
      <c r="H25" s="29" t="n">
        <f aca="false">G25/S25*100000</f>
        <v>194.457948468644</v>
      </c>
      <c r="I25" s="23" t="n">
        <f aca="false">G25/$Q25*100</f>
        <v>18.230563002681</v>
      </c>
      <c r="J25" s="34" t="s">
        <v>16</v>
      </c>
      <c r="K25" s="30" t="n">
        <v>40</v>
      </c>
      <c r="L25" s="27" t="n">
        <f aca="false">K25/S25*100000</f>
        <v>114.387028510967</v>
      </c>
      <c r="M25" s="23" t="n">
        <f aca="false">K25/$Q25*100</f>
        <v>10.7238605898123</v>
      </c>
      <c r="N25" s="15" t="s">
        <v>48</v>
      </c>
      <c r="Q25" s="1" t="n">
        <v>373</v>
      </c>
      <c r="S25" s="1" t="n">
        <v>34969</v>
      </c>
    </row>
    <row r="26" customFormat="false" ht="18" hidden="false" customHeight="true" outlineLevel="0" collapsed="false">
      <c r="A26" s="33" t="s">
        <v>49</v>
      </c>
      <c r="B26" s="34" t="s">
        <v>14</v>
      </c>
      <c r="C26" s="30" t="n">
        <v>102</v>
      </c>
      <c r="D26" s="27" t="n">
        <f aca="false">C26/S26*100000</f>
        <v>307.56241707876</v>
      </c>
      <c r="E26" s="23" t="n">
        <f aca="false">C26/Q26*100</f>
        <v>22.3194748358862</v>
      </c>
      <c r="F26" s="34" t="s">
        <v>23</v>
      </c>
      <c r="G26" s="30" t="n">
        <v>69</v>
      </c>
      <c r="H26" s="29" t="n">
        <f aca="false">G26/S26*100000</f>
        <v>208.056929200338</v>
      </c>
      <c r="I26" s="23" t="n">
        <f aca="false">G26/$Q26*100</f>
        <v>15.0984682713348</v>
      </c>
      <c r="J26" s="34" t="s">
        <v>15</v>
      </c>
      <c r="K26" s="30" t="n">
        <v>58</v>
      </c>
      <c r="L26" s="27" t="n">
        <f aca="false">K26/S26*100000</f>
        <v>174.888433240864</v>
      </c>
      <c r="M26" s="23" t="n">
        <f aca="false">K26/$Q26*100</f>
        <v>12.691466083151</v>
      </c>
      <c r="N26" s="15" t="s">
        <v>50</v>
      </c>
      <c r="Q26" s="1" t="n">
        <v>457</v>
      </c>
      <c r="S26" s="1" t="n">
        <v>33164</v>
      </c>
    </row>
    <row r="27" customFormat="false" ht="18" hidden="false" customHeight="true" outlineLevel="0" collapsed="false">
      <c r="A27" s="33"/>
      <c r="B27" s="28"/>
      <c r="C27" s="30"/>
      <c r="D27" s="27"/>
      <c r="E27" s="23"/>
      <c r="F27" s="28"/>
      <c r="G27" s="30"/>
      <c r="H27" s="27"/>
      <c r="I27" s="35"/>
      <c r="J27" s="28"/>
      <c r="K27" s="30"/>
      <c r="L27" s="27"/>
      <c r="M27" s="35"/>
      <c r="N27" s="15"/>
    </row>
    <row r="28" customFormat="false" ht="6.75" hidden="false" customHeight="true" outlineLevel="0" collapsed="false">
      <c r="A28" s="33"/>
      <c r="B28" s="28"/>
      <c r="C28" s="30"/>
      <c r="D28" s="27"/>
      <c r="E28" s="23"/>
      <c r="F28" s="28"/>
      <c r="G28" s="26"/>
      <c r="H28" s="29"/>
      <c r="I28" s="35"/>
      <c r="J28" s="28"/>
      <c r="K28" s="30"/>
      <c r="L28" s="27"/>
      <c r="M28" s="35"/>
      <c r="N28" s="15"/>
    </row>
    <row r="29" customFormat="false" ht="18" hidden="false" customHeight="true" outlineLevel="0" collapsed="false">
      <c r="A29" s="33" t="s">
        <v>51</v>
      </c>
      <c r="B29" s="34" t="s">
        <v>14</v>
      </c>
      <c r="C29" s="30" t="n">
        <v>9</v>
      </c>
      <c r="D29" s="27" t="n">
        <f aca="false">C29/S29*100000</f>
        <v>393.356643356643</v>
      </c>
      <c r="E29" s="23" t="n">
        <f aca="false">C29/Q29*100</f>
        <v>26.4705882352941</v>
      </c>
      <c r="F29" s="34" t="s">
        <v>15</v>
      </c>
      <c r="G29" s="26" t="n">
        <v>5</v>
      </c>
      <c r="H29" s="29" t="n">
        <f aca="false">G29/S29*100000</f>
        <v>218.531468531469</v>
      </c>
      <c r="I29" s="23" t="n">
        <f aca="false">G29/$Q29*100</f>
        <v>14.7058823529412</v>
      </c>
      <c r="J29" s="34" t="s">
        <v>16</v>
      </c>
      <c r="K29" s="30" t="n">
        <v>2</v>
      </c>
      <c r="L29" s="27" t="n">
        <f aca="false">K29/$S$29*100000</f>
        <v>87.4125874125874</v>
      </c>
      <c r="M29" s="23" t="n">
        <f aca="false">K29/$Q$29*100</f>
        <v>5.88235294117647</v>
      </c>
      <c r="N29" s="15" t="s">
        <v>52</v>
      </c>
      <c r="Q29" s="1" t="n">
        <v>34</v>
      </c>
      <c r="S29" s="1" t="n">
        <v>2288</v>
      </c>
    </row>
    <row r="30" customFormat="false" ht="18" hidden="false" customHeight="true" outlineLevel="0" collapsed="false">
      <c r="A30" s="33"/>
      <c r="B30" s="28"/>
      <c r="C30" s="30"/>
      <c r="D30" s="27"/>
      <c r="E30" s="23"/>
      <c r="F30" s="28"/>
      <c r="G30" s="26"/>
      <c r="H30" s="29"/>
      <c r="I30" s="23"/>
      <c r="J30" s="34" t="s">
        <v>23</v>
      </c>
      <c r="K30" s="30" t="n">
        <v>2</v>
      </c>
      <c r="L30" s="27" t="n">
        <f aca="false">K30/$S$29*100000</f>
        <v>87.4125874125874</v>
      </c>
      <c r="M30" s="23" t="n">
        <f aca="false">K30/$Q$29*100</f>
        <v>5.88235294117647</v>
      </c>
      <c r="N30" s="15"/>
    </row>
    <row r="31" customFormat="false" ht="18" hidden="false" customHeight="true" outlineLevel="0" collapsed="false">
      <c r="A31" s="33"/>
      <c r="B31" s="28"/>
      <c r="C31" s="30"/>
      <c r="D31" s="27"/>
      <c r="E31" s="23"/>
      <c r="F31" s="28"/>
      <c r="G31" s="26"/>
      <c r="H31" s="29"/>
      <c r="I31" s="23"/>
      <c r="J31" s="34" t="s">
        <v>53</v>
      </c>
      <c r="K31" s="30" t="n">
        <v>2</v>
      </c>
      <c r="L31" s="27" t="n">
        <f aca="false">K31/$S$29*100000</f>
        <v>87.4125874125874</v>
      </c>
      <c r="M31" s="23" t="n">
        <f aca="false">K31/$Q$29*100</f>
        <v>5.88235294117647</v>
      </c>
      <c r="N31" s="15"/>
    </row>
    <row r="32" customFormat="false" ht="18" hidden="false" customHeight="true" outlineLevel="0" collapsed="false">
      <c r="A32" s="33"/>
      <c r="B32" s="28"/>
      <c r="C32" s="30"/>
      <c r="D32" s="27"/>
      <c r="E32" s="23"/>
      <c r="F32" s="28"/>
      <c r="G32" s="26"/>
      <c r="H32" s="29"/>
      <c r="I32" s="23"/>
      <c r="J32" s="34" t="s">
        <v>54</v>
      </c>
      <c r="K32" s="30" t="n">
        <v>2</v>
      </c>
      <c r="L32" s="27" t="n">
        <f aca="false">K32/$S$29*100000</f>
        <v>87.4125874125874</v>
      </c>
      <c r="M32" s="23" t="n">
        <f aca="false">K32/$Q$29*100</f>
        <v>5.88235294117647</v>
      </c>
      <c r="N32" s="15"/>
    </row>
    <row r="33" customFormat="false" ht="18" hidden="false" customHeight="true" outlineLevel="0" collapsed="false">
      <c r="A33" s="33" t="s">
        <v>55</v>
      </c>
      <c r="B33" s="34" t="s">
        <v>14</v>
      </c>
      <c r="C33" s="30" t="n">
        <v>72</v>
      </c>
      <c r="D33" s="27" t="n">
        <f aca="false">C33/S33*100000</f>
        <v>255.563837716963</v>
      </c>
      <c r="E33" s="23" t="n">
        <f aca="false">C33/Q33*100</f>
        <v>28.2352941176471</v>
      </c>
      <c r="F33" s="34" t="s">
        <v>15</v>
      </c>
      <c r="G33" s="30" t="n">
        <v>39</v>
      </c>
      <c r="H33" s="29" t="n">
        <f aca="false">G33/S33*100000</f>
        <v>138.430412096688</v>
      </c>
      <c r="I33" s="23" t="n">
        <f aca="false">G33/$Q33*100</f>
        <v>15.2941176470588</v>
      </c>
      <c r="J33" s="34" t="s">
        <v>16</v>
      </c>
      <c r="K33" s="26" t="n">
        <v>21</v>
      </c>
      <c r="L33" s="27" t="n">
        <f aca="false">K33/S33*100000</f>
        <v>74.5394526674476</v>
      </c>
      <c r="M33" s="23" t="n">
        <f aca="false">K33/$Q33*100</f>
        <v>8.23529411764706</v>
      </c>
      <c r="N33" s="15" t="s">
        <v>56</v>
      </c>
      <c r="Q33" s="1" t="n">
        <v>255</v>
      </c>
      <c r="S33" s="1" t="n">
        <v>28173</v>
      </c>
    </row>
    <row r="34" customFormat="false" ht="18" hidden="false" customHeight="true" outlineLevel="0" collapsed="false">
      <c r="A34" s="36" t="s">
        <v>57</v>
      </c>
      <c r="B34" s="37" t="s">
        <v>14</v>
      </c>
      <c r="C34" s="38" t="n">
        <v>101</v>
      </c>
      <c r="D34" s="39" t="n">
        <f aca="false">C34/S34*100000</f>
        <v>358.562908264698</v>
      </c>
      <c r="E34" s="40" t="n">
        <f aca="false">C34/Q34*100</f>
        <v>27.1505376344086</v>
      </c>
      <c r="F34" s="37" t="s">
        <v>15</v>
      </c>
      <c r="G34" s="41" t="n">
        <v>70</v>
      </c>
      <c r="H34" s="42" t="n">
        <f aca="false">G34/S34*100000</f>
        <v>248.508946322068</v>
      </c>
      <c r="I34" s="40" t="n">
        <f aca="false">G34/$Q34*100</f>
        <v>18.8172043010753</v>
      </c>
      <c r="J34" s="37" t="s">
        <v>16</v>
      </c>
      <c r="K34" s="38" t="n">
        <v>43</v>
      </c>
      <c r="L34" s="39" t="n">
        <f aca="false">K34/S34*100000</f>
        <v>152.655495597842</v>
      </c>
      <c r="M34" s="40" t="n">
        <f aca="false">K34/$Q34*100</f>
        <v>11.5591397849462</v>
      </c>
      <c r="N34" s="43" t="s">
        <v>58</v>
      </c>
      <c r="Q34" s="1" t="n">
        <v>372</v>
      </c>
      <c r="S34" s="1" t="n">
        <v>28168</v>
      </c>
    </row>
    <row r="35" customFormat="false" ht="14.25" hidden="false" customHeight="true" outlineLevel="0" collapsed="false">
      <c r="A35" s="44" t="s">
        <v>59</v>
      </c>
    </row>
    <row r="36" customFormat="false" ht="13.5" hidden="false" customHeight="false" outlineLevel="0" collapsed="false">
      <c r="A36" s="44" t="s">
        <v>60</v>
      </c>
    </row>
    <row r="37" customFormat="false" ht="13.5" hidden="false" customHeight="false" outlineLevel="0" collapsed="false">
      <c r="G37" s="2"/>
      <c r="K37" s="2"/>
    </row>
  </sheetData>
  <mergeCells count="17">
    <mergeCell ref="B1:N1"/>
    <mergeCell ref="M3:N3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629861111111111" right="0.433333333333333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0-09-09T07:23:43Z</cp:lastPrinted>
  <dcterms:modified xsi:type="dcterms:W3CDTF">2010-10-01T06:19:28Z</dcterms:modified>
  <cp:revision>0</cp:revision>
  <dc:subject/>
  <dc:title/>
</cp:coreProperties>
</file>