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,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0;\△#\ ##0.00;\-;@"/>
    <numFmt numFmtId="167" formatCode="0.00_ 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8" activeCellId="0" sqref="M4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false" hidden="false" outlineLevel="0" max="257" min="3" style="1" width="9.62"/>
  </cols>
  <sheetData>
    <row r="1" customFormat="false" ht="18.7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2</v>
      </c>
      <c r="B2" s="7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4"/>
      <c r="B3" s="4"/>
      <c r="C3" s="4"/>
      <c r="D3" s="4" t="s">
        <v>3</v>
      </c>
      <c r="E3" s="4"/>
      <c r="F3" s="4"/>
      <c r="G3" s="4"/>
      <c r="H3" s="4"/>
      <c r="I3" s="4"/>
      <c r="J3" s="4"/>
      <c r="K3" s="8" t="s">
        <v>4</v>
      </c>
    </row>
    <row r="4" customFormat="false" ht="22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2.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4" t="s">
        <v>11</v>
      </c>
    </row>
    <row r="6" customFormat="false" ht="14.25" hidden="false" customHeight="true" outlineLevel="0" collapsed="false">
      <c r="A6" s="15" t="s">
        <v>12</v>
      </c>
      <c r="B6" s="16" t="s">
        <v>13</v>
      </c>
      <c r="C6" s="17" t="n">
        <v>18336</v>
      </c>
      <c r="D6" s="18" t="n">
        <v>9276</v>
      </c>
      <c r="E6" s="18" t="n">
        <v>9060</v>
      </c>
      <c r="F6" s="18" t="n">
        <v>18138</v>
      </c>
      <c r="G6" s="18" t="n">
        <v>9172</v>
      </c>
      <c r="H6" s="18" t="n">
        <v>8966</v>
      </c>
      <c r="I6" s="18" t="n">
        <v>198</v>
      </c>
      <c r="J6" s="18" t="n">
        <v>104</v>
      </c>
      <c r="K6" s="18" t="n">
        <v>94</v>
      </c>
    </row>
    <row r="7" customFormat="false" ht="14.25" hidden="false" customHeight="true" outlineLevel="0" collapsed="false">
      <c r="A7" s="19" t="n">
        <v>55</v>
      </c>
      <c r="B7" s="16"/>
      <c r="C7" s="17" t="n">
        <v>16296</v>
      </c>
      <c r="D7" s="18" t="n">
        <v>8395</v>
      </c>
      <c r="E7" s="18" t="n">
        <v>7901</v>
      </c>
      <c r="F7" s="18" t="n">
        <v>16097</v>
      </c>
      <c r="G7" s="18" t="n">
        <v>8308</v>
      </c>
      <c r="H7" s="18" t="n">
        <v>7789</v>
      </c>
      <c r="I7" s="18" t="n">
        <v>199</v>
      </c>
      <c r="J7" s="18" t="n">
        <v>87</v>
      </c>
      <c r="K7" s="18" t="n">
        <v>112</v>
      </c>
    </row>
    <row r="8" customFormat="false" ht="14.25" hidden="false" customHeight="true" outlineLevel="0" collapsed="false">
      <c r="A8" s="19" t="n">
        <v>60</v>
      </c>
      <c r="B8" s="16"/>
      <c r="C8" s="17" t="n">
        <v>14420</v>
      </c>
      <c r="D8" s="18" t="n">
        <v>7427</v>
      </c>
      <c r="E8" s="18" t="n">
        <v>6993</v>
      </c>
      <c r="F8" s="18" t="n">
        <v>14264</v>
      </c>
      <c r="G8" s="18" t="n">
        <v>7355</v>
      </c>
      <c r="H8" s="18" t="n">
        <v>6909</v>
      </c>
      <c r="I8" s="18" t="n">
        <v>156</v>
      </c>
      <c r="J8" s="18" t="n">
        <v>72</v>
      </c>
      <c r="K8" s="18" t="n">
        <v>84</v>
      </c>
    </row>
    <row r="9" customFormat="false" ht="28.5" hidden="false" customHeight="true" outlineLevel="0" collapsed="false">
      <c r="A9" s="15" t="s">
        <v>14</v>
      </c>
      <c r="B9" s="16" t="s">
        <v>13</v>
      </c>
      <c r="C9" s="17" t="n">
        <v>11631</v>
      </c>
      <c r="D9" s="18" t="n">
        <v>6040</v>
      </c>
      <c r="E9" s="18" t="n">
        <v>5591</v>
      </c>
      <c r="F9" s="18" t="n">
        <v>11472</v>
      </c>
      <c r="G9" s="18" t="n">
        <v>5977</v>
      </c>
      <c r="H9" s="18" t="n">
        <v>5495</v>
      </c>
      <c r="I9" s="18" t="n">
        <v>159</v>
      </c>
      <c r="J9" s="18" t="n">
        <v>63</v>
      </c>
      <c r="K9" s="18" t="n">
        <v>96</v>
      </c>
    </row>
    <row r="10" customFormat="false" ht="14.25" hidden="false" customHeight="true" outlineLevel="0" collapsed="false">
      <c r="A10" s="19" t="n">
        <v>3</v>
      </c>
      <c r="B10" s="16"/>
      <c r="C10" s="17" t="n">
        <v>11817</v>
      </c>
      <c r="D10" s="18" t="n">
        <v>5973</v>
      </c>
      <c r="E10" s="18" t="n">
        <v>5844</v>
      </c>
      <c r="F10" s="18" t="n">
        <v>11641</v>
      </c>
      <c r="G10" s="18" t="n">
        <v>5887</v>
      </c>
      <c r="H10" s="18" t="n">
        <v>5754</v>
      </c>
      <c r="I10" s="18" t="n">
        <v>176</v>
      </c>
      <c r="J10" s="18" t="n">
        <v>86</v>
      </c>
      <c r="K10" s="18" t="n">
        <v>90</v>
      </c>
    </row>
    <row r="11" customFormat="false" ht="14.25" hidden="false" customHeight="true" outlineLevel="0" collapsed="false">
      <c r="A11" s="19" t="n">
        <v>4</v>
      </c>
      <c r="B11" s="16"/>
      <c r="C11" s="17" t="n">
        <v>11509</v>
      </c>
      <c r="D11" s="18" t="n">
        <v>5873</v>
      </c>
      <c r="E11" s="18" t="n">
        <v>5636</v>
      </c>
      <c r="F11" s="18" t="n">
        <v>11333</v>
      </c>
      <c r="G11" s="18" t="n">
        <v>5775</v>
      </c>
      <c r="H11" s="18" t="n">
        <v>5558</v>
      </c>
      <c r="I11" s="18" t="n">
        <v>176</v>
      </c>
      <c r="J11" s="18" t="n">
        <v>98</v>
      </c>
      <c r="K11" s="18" t="n">
        <v>78</v>
      </c>
    </row>
    <row r="12" customFormat="false" ht="14.25" hidden="false" customHeight="true" outlineLevel="0" collapsed="false">
      <c r="A12" s="19" t="n">
        <v>5</v>
      </c>
      <c r="B12" s="16"/>
      <c r="C12" s="17" t="n">
        <v>11301</v>
      </c>
      <c r="D12" s="18" t="n">
        <v>5879</v>
      </c>
      <c r="E12" s="18" t="n">
        <v>5422</v>
      </c>
      <c r="F12" s="18" t="n">
        <v>11111</v>
      </c>
      <c r="G12" s="18" t="n">
        <v>5785</v>
      </c>
      <c r="H12" s="18" t="n">
        <v>5326</v>
      </c>
      <c r="I12" s="18" t="n">
        <v>190</v>
      </c>
      <c r="J12" s="18" t="n">
        <v>94</v>
      </c>
      <c r="K12" s="18" t="n">
        <v>96</v>
      </c>
    </row>
    <row r="13" customFormat="false" ht="14.25" hidden="false" customHeight="true" outlineLevel="0" collapsed="false">
      <c r="A13" s="19" t="n">
        <v>6</v>
      </c>
      <c r="B13" s="16"/>
      <c r="C13" s="17" t="n">
        <v>11770</v>
      </c>
      <c r="D13" s="18" t="n">
        <v>6187</v>
      </c>
      <c r="E13" s="18" t="n">
        <v>5583</v>
      </c>
      <c r="F13" s="18" t="n">
        <v>11520</v>
      </c>
      <c r="G13" s="18" t="n">
        <v>6054</v>
      </c>
      <c r="H13" s="18" t="n">
        <v>5466</v>
      </c>
      <c r="I13" s="18" t="n">
        <v>250</v>
      </c>
      <c r="J13" s="18" t="n">
        <v>133</v>
      </c>
      <c r="K13" s="18" t="n">
        <v>117</v>
      </c>
    </row>
    <row r="14" customFormat="false" ht="28.5" hidden="false" customHeight="true" outlineLevel="0" collapsed="false">
      <c r="A14" s="19" t="n">
        <v>7</v>
      </c>
      <c r="B14" s="16"/>
      <c r="C14" s="17" t="n">
        <v>11125</v>
      </c>
      <c r="D14" s="18" t="n">
        <v>5735</v>
      </c>
      <c r="E14" s="18" t="n">
        <v>5390</v>
      </c>
      <c r="F14" s="18" t="n">
        <v>10916</v>
      </c>
      <c r="G14" s="18" t="n">
        <v>5634</v>
      </c>
      <c r="H14" s="18" t="n">
        <v>5282</v>
      </c>
      <c r="I14" s="18" t="n">
        <v>209</v>
      </c>
      <c r="J14" s="18" t="n">
        <v>101</v>
      </c>
      <c r="K14" s="18" t="n">
        <v>108</v>
      </c>
    </row>
    <row r="15" customFormat="false" ht="14.25" hidden="false" customHeight="true" outlineLevel="0" collapsed="false">
      <c r="A15" s="19" t="n">
        <v>8</v>
      </c>
      <c r="B15" s="16"/>
      <c r="C15" s="17" t="n">
        <v>11344</v>
      </c>
      <c r="D15" s="18" t="n">
        <v>5849</v>
      </c>
      <c r="E15" s="18" t="n">
        <v>5495</v>
      </c>
      <c r="F15" s="18" t="n">
        <v>11094</v>
      </c>
      <c r="G15" s="18" t="n">
        <v>5715</v>
      </c>
      <c r="H15" s="18" t="n">
        <v>5379</v>
      </c>
      <c r="I15" s="18" t="n">
        <v>250</v>
      </c>
      <c r="J15" s="18" t="n">
        <v>134</v>
      </c>
      <c r="K15" s="18" t="n">
        <v>116</v>
      </c>
    </row>
    <row r="16" customFormat="false" ht="14.25" hidden="false" customHeight="true" outlineLevel="0" collapsed="false">
      <c r="A16" s="19" t="n">
        <v>9</v>
      </c>
      <c r="B16" s="16"/>
      <c r="C16" s="17" t="n">
        <v>11103</v>
      </c>
      <c r="D16" s="18" t="n">
        <v>5667</v>
      </c>
      <c r="E16" s="18" t="n">
        <v>5436</v>
      </c>
      <c r="F16" s="18" t="n">
        <v>10894</v>
      </c>
      <c r="G16" s="18" t="n">
        <v>5572</v>
      </c>
      <c r="H16" s="18" t="n">
        <v>5322</v>
      </c>
      <c r="I16" s="18" t="n">
        <v>209</v>
      </c>
      <c r="J16" s="18" t="n">
        <v>95</v>
      </c>
      <c r="K16" s="18" t="n">
        <v>114</v>
      </c>
    </row>
    <row r="17" customFormat="false" ht="14.25" hidden="false" customHeight="true" outlineLevel="0" collapsed="false">
      <c r="A17" s="19" t="n">
        <v>10</v>
      </c>
      <c r="B17" s="16"/>
      <c r="C17" s="17" t="n">
        <v>11129</v>
      </c>
      <c r="D17" s="18" t="n">
        <v>5695</v>
      </c>
      <c r="E17" s="18" t="n">
        <v>5434</v>
      </c>
      <c r="F17" s="18" t="n">
        <v>10874</v>
      </c>
      <c r="G17" s="18" t="n">
        <v>5575</v>
      </c>
      <c r="H17" s="18" t="n">
        <v>5299</v>
      </c>
      <c r="I17" s="18" t="n">
        <v>255</v>
      </c>
      <c r="J17" s="18" t="n">
        <v>120</v>
      </c>
      <c r="K17" s="18" t="n">
        <v>135</v>
      </c>
    </row>
    <row r="18" customFormat="false" ht="14.25" hidden="false" customHeight="true" outlineLevel="0" collapsed="false">
      <c r="A18" s="19" t="n">
        <v>11</v>
      </c>
      <c r="B18" s="16"/>
      <c r="C18" s="17" t="n">
        <v>10714</v>
      </c>
      <c r="D18" s="18" t="n">
        <v>5437</v>
      </c>
      <c r="E18" s="18" t="n">
        <v>5277</v>
      </c>
      <c r="F18" s="18" t="n">
        <v>10488</v>
      </c>
      <c r="G18" s="18" t="n">
        <v>5308</v>
      </c>
      <c r="H18" s="18" t="n">
        <v>5180</v>
      </c>
      <c r="I18" s="18" t="n">
        <v>226</v>
      </c>
      <c r="J18" s="18" t="n">
        <v>129</v>
      </c>
      <c r="K18" s="18" t="n">
        <v>97</v>
      </c>
    </row>
    <row r="19" customFormat="false" ht="28.5" hidden="false" customHeight="true" outlineLevel="0" collapsed="false">
      <c r="A19" s="19" t="n">
        <v>12</v>
      </c>
      <c r="B19" s="20"/>
      <c r="C19" s="17" t="n">
        <v>10910</v>
      </c>
      <c r="D19" s="18" t="n">
        <v>5753</v>
      </c>
      <c r="E19" s="18" t="n">
        <v>5157</v>
      </c>
      <c r="F19" s="18" t="n">
        <v>10680</v>
      </c>
      <c r="G19" s="18" t="n">
        <v>5613</v>
      </c>
      <c r="H19" s="18" t="n">
        <v>5067</v>
      </c>
      <c r="I19" s="18" t="n">
        <v>230</v>
      </c>
      <c r="J19" s="18" t="n">
        <v>140</v>
      </c>
      <c r="K19" s="18" t="n">
        <v>90</v>
      </c>
    </row>
    <row r="20" customFormat="false" ht="14.25" hidden="false" customHeight="true" outlineLevel="0" collapsed="false">
      <c r="A20" s="19" t="n">
        <v>13</v>
      </c>
      <c r="B20" s="16"/>
      <c r="C20" s="17" t="n">
        <v>10891</v>
      </c>
      <c r="D20" s="18" t="n">
        <v>5562</v>
      </c>
      <c r="E20" s="18" t="n">
        <v>5329</v>
      </c>
      <c r="F20" s="18" t="n">
        <v>10682</v>
      </c>
      <c r="G20" s="18" t="n">
        <v>5465</v>
      </c>
      <c r="H20" s="18" t="n">
        <v>5217</v>
      </c>
      <c r="I20" s="18" t="n">
        <v>209</v>
      </c>
      <c r="J20" s="18" t="n">
        <v>97</v>
      </c>
      <c r="K20" s="18" t="n">
        <v>112</v>
      </c>
    </row>
    <row r="21" customFormat="false" ht="14.25" hidden="false" customHeight="true" outlineLevel="0" collapsed="false">
      <c r="A21" s="19" t="n">
        <v>14</v>
      </c>
      <c r="B21" s="16"/>
      <c r="C21" s="17" t="n">
        <v>10424</v>
      </c>
      <c r="D21" s="18" t="n">
        <v>5419</v>
      </c>
      <c r="E21" s="18" t="n">
        <v>5005</v>
      </c>
      <c r="F21" s="18" t="n">
        <v>10219</v>
      </c>
      <c r="G21" s="18" t="n">
        <v>5301</v>
      </c>
      <c r="H21" s="18" t="n">
        <v>4918</v>
      </c>
      <c r="I21" s="18" t="n">
        <v>205</v>
      </c>
      <c r="J21" s="18" t="n">
        <v>118</v>
      </c>
      <c r="K21" s="18" t="n">
        <v>87</v>
      </c>
    </row>
    <row r="22" customFormat="false" ht="14.25" hidden="false" customHeight="true" outlineLevel="0" collapsed="false">
      <c r="A22" s="19" t="n">
        <v>15</v>
      </c>
      <c r="B22" s="16"/>
      <c r="C22" s="17" t="n">
        <v>10213</v>
      </c>
      <c r="D22" s="18" t="n">
        <v>5246</v>
      </c>
      <c r="E22" s="18" t="n">
        <v>4967</v>
      </c>
      <c r="F22" s="18" t="n">
        <v>9992</v>
      </c>
      <c r="G22" s="18" t="n">
        <v>5135</v>
      </c>
      <c r="H22" s="18" t="n">
        <v>4857</v>
      </c>
      <c r="I22" s="18" t="n">
        <v>221</v>
      </c>
      <c r="J22" s="18" t="n">
        <v>111</v>
      </c>
      <c r="K22" s="18" t="n">
        <v>110</v>
      </c>
    </row>
    <row r="23" customFormat="false" ht="14.25" hidden="false" customHeight="true" outlineLevel="0" collapsed="false">
      <c r="A23" s="19" t="n">
        <v>16</v>
      </c>
      <c r="B23" s="19"/>
      <c r="C23" s="21" t="n">
        <f aca="false">SUM(D23:E23)</f>
        <v>10024</v>
      </c>
      <c r="D23" s="22" t="n">
        <f aca="false">SUM(G23,J23)</f>
        <v>5228</v>
      </c>
      <c r="E23" s="22" t="n">
        <f aca="false">SUM(H23,K23)</f>
        <v>4796</v>
      </c>
      <c r="F23" s="22" t="n">
        <f aca="false">SUM(G23:H23)</f>
        <v>9819</v>
      </c>
      <c r="G23" s="22" t="n">
        <v>5129</v>
      </c>
      <c r="H23" s="22" t="n">
        <v>4690</v>
      </c>
      <c r="I23" s="22" t="n">
        <f aca="false">SUM(J23:K23)</f>
        <v>205</v>
      </c>
      <c r="J23" s="18" t="n">
        <v>99</v>
      </c>
      <c r="K23" s="18" t="n">
        <v>106</v>
      </c>
    </row>
    <row r="24" customFormat="false" ht="28.5" hidden="false" customHeight="true" outlineLevel="0" collapsed="false">
      <c r="A24" s="19" t="n">
        <v>17</v>
      </c>
      <c r="B24" s="19"/>
      <c r="C24" s="23" t="n">
        <f aca="false">SUM(D24:E24)</f>
        <v>9780</v>
      </c>
      <c r="D24" s="18" t="n">
        <f aca="false">SUM(G24,J24)</f>
        <v>5028</v>
      </c>
      <c r="E24" s="18" t="n">
        <f aca="false">SUM(H24,K24)</f>
        <v>4752</v>
      </c>
      <c r="F24" s="18" t="n">
        <f aca="false">SUM(G24:H24)</f>
        <v>9588</v>
      </c>
      <c r="G24" s="18" t="n">
        <v>4930</v>
      </c>
      <c r="H24" s="18" t="n">
        <v>4658</v>
      </c>
      <c r="I24" s="18" t="n">
        <f aca="false">SUM(J24:K24)</f>
        <v>192</v>
      </c>
      <c r="J24" s="18" t="n">
        <v>98</v>
      </c>
      <c r="K24" s="18" t="n">
        <v>94</v>
      </c>
    </row>
    <row r="25" customFormat="false" ht="14.25" hidden="false" customHeight="true" outlineLevel="0" collapsed="false">
      <c r="A25" s="19" t="n">
        <v>18</v>
      </c>
      <c r="B25" s="24"/>
      <c r="C25" s="21" t="n">
        <f aca="false">SUM(D25:E25)</f>
        <v>10156</v>
      </c>
      <c r="D25" s="22" t="n">
        <f aca="false">SUM(G25,J25)</f>
        <v>5171</v>
      </c>
      <c r="E25" s="22" t="n">
        <f aca="false">SUM(H25,K25)</f>
        <v>4985</v>
      </c>
      <c r="F25" s="22" t="n">
        <f aca="false">SUM(G25:H25)</f>
        <v>9911</v>
      </c>
      <c r="G25" s="22" t="n">
        <v>5049</v>
      </c>
      <c r="H25" s="22" t="n">
        <v>4862</v>
      </c>
      <c r="I25" s="22" t="n">
        <f aca="false">SUM(J25:K25)</f>
        <v>245</v>
      </c>
      <c r="J25" s="22" t="n">
        <v>122</v>
      </c>
      <c r="K25" s="22" t="n">
        <v>123</v>
      </c>
    </row>
    <row r="26" customFormat="false" ht="14.25" hidden="false" customHeight="true" outlineLevel="0" collapsed="false">
      <c r="A26" s="24" t="n">
        <v>19</v>
      </c>
      <c r="B26" s="24"/>
      <c r="C26" s="21" t="n">
        <f aca="false">SUM(D26:E26)</f>
        <v>10162</v>
      </c>
      <c r="D26" s="22" t="n">
        <f aca="false">SUM(G26,J26)</f>
        <v>5293</v>
      </c>
      <c r="E26" s="22" t="n">
        <f aca="false">SUM(H26,K26)</f>
        <v>4869</v>
      </c>
      <c r="F26" s="22" t="n">
        <f aca="false">SUM(G26:H26)</f>
        <v>9918</v>
      </c>
      <c r="G26" s="22" t="n">
        <v>5176</v>
      </c>
      <c r="H26" s="22" t="n">
        <v>4742</v>
      </c>
      <c r="I26" s="22" t="n">
        <f aca="false">SUM(J26:K26)</f>
        <v>244</v>
      </c>
      <c r="J26" s="22" t="n">
        <v>117</v>
      </c>
      <c r="K26" s="22" t="n">
        <v>127</v>
      </c>
    </row>
    <row r="27" s="28" customFormat="true" ht="14.25" hidden="false" customHeight="true" outlineLevel="0" collapsed="false">
      <c r="A27" s="25" t="n">
        <v>20</v>
      </c>
      <c r="B27" s="25"/>
      <c r="C27" s="26" t="n">
        <f aca="false">SUM(D27:E27)</f>
        <v>10306</v>
      </c>
      <c r="D27" s="27" t="n">
        <f aca="false">SUM(G27,J27)</f>
        <v>5272</v>
      </c>
      <c r="E27" s="27" t="n">
        <f aca="false">SUM(H27,K27)</f>
        <v>5034</v>
      </c>
      <c r="F27" s="27" t="n">
        <f aca="false">SUM(G27:H27)</f>
        <v>10076</v>
      </c>
      <c r="G27" s="27" t="n">
        <v>5158</v>
      </c>
      <c r="H27" s="27" t="n">
        <v>4918</v>
      </c>
      <c r="I27" s="27" t="n">
        <f aca="false">SUM(J27:K27)</f>
        <v>230</v>
      </c>
      <c r="J27" s="27" t="n">
        <v>114</v>
      </c>
      <c r="K27" s="27" t="n">
        <v>116</v>
      </c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29" customFormat="true" ht="18.75" hidden="false" customHeight="true" outlineLevel="0" collapsed="false">
      <c r="A29" s="2" t="s">
        <v>0</v>
      </c>
      <c r="B29" s="3"/>
      <c r="C29" s="4"/>
      <c r="D29" s="5" t="s">
        <v>15</v>
      </c>
      <c r="E29" s="5"/>
      <c r="F29" s="5"/>
      <c r="G29" s="5"/>
      <c r="H29" s="5"/>
      <c r="I29" s="5"/>
      <c r="J29" s="5"/>
      <c r="K29" s="5"/>
    </row>
    <row r="30" customFormat="false" ht="14.25" hidden="false" customHeight="true" outlineLevel="0" collapsed="false">
      <c r="A30" s="6" t="s">
        <v>16</v>
      </c>
      <c r="B30" s="7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8" t="s">
        <v>4</v>
      </c>
    </row>
    <row r="32" customFormat="false" ht="24.75" hidden="false" customHeight="true" outlineLevel="0" collapsed="false">
      <c r="A32" s="30" t="s">
        <v>5</v>
      </c>
      <c r="B32" s="30"/>
      <c r="C32" s="31" t="s">
        <v>6</v>
      </c>
      <c r="D32" s="31"/>
      <c r="E32" s="31"/>
      <c r="F32" s="31" t="s">
        <v>7</v>
      </c>
      <c r="G32" s="31"/>
      <c r="H32" s="31"/>
      <c r="I32" s="32" t="s">
        <v>8</v>
      </c>
      <c r="J32" s="32"/>
      <c r="K32" s="32"/>
    </row>
    <row r="33" customFormat="false" ht="19.5" hidden="false" customHeight="true" outlineLevel="0" collapsed="false">
      <c r="A33" s="30"/>
      <c r="B33" s="30"/>
      <c r="C33" s="33" t="s">
        <v>9</v>
      </c>
      <c r="D33" s="34" t="s">
        <v>10</v>
      </c>
      <c r="E33" s="34" t="s">
        <v>11</v>
      </c>
      <c r="F33" s="34" t="s">
        <v>9</v>
      </c>
      <c r="G33" s="34" t="s">
        <v>10</v>
      </c>
      <c r="H33" s="34" t="s">
        <v>11</v>
      </c>
      <c r="I33" s="34" t="s">
        <v>9</v>
      </c>
      <c r="J33" s="34" t="s">
        <v>10</v>
      </c>
      <c r="K33" s="35" t="s">
        <v>11</v>
      </c>
    </row>
    <row r="34" customFormat="false" ht="14.25" hidden="false" customHeight="true" outlineLevel="0" collapsed="false">
      <c r="A34" s="15" t="s">
        <v>12</v>
      </c>
      <c r="B34" s="16" t="s">
        <v>13</v>
      </c>
      <c r="C34" s="36" t="n">
        <v>3.23</v>
      </c>
      <c r="D34" s="37" t="n">
        <v>3.27</v>
      </c>
      <c r="E34" s="37" t="n">
        <v>3.19</v>
      </c>
      <c r="F34" s="37" t="n">
        <v>3.24</v>
      </c>
      <c r="G34" s="37" t="n">
        <v>3.28</v>
      </c>
      <c r="H34" s="37" t="n">
        <v>3.2</v>
      </c>
      <c r="I34" s="37" t="n">
        <v>2.42</v>
      </c>
      <c r="J34" s="37" t="n">
        <v>2.46</v>
      </c>
      <c r="K34" s="37" t="n">
        <v>2.37</v>
      </c>
    </row>
    <row r="35" customFormat="false" ht="14.25" hidden="false" customHeight="true" outlineLevel="0" collapsed="false">
      <c r="A35" s="19" t="n">
        <v>55</v>
      </c>
      <c r="B35" s="16"/>
      <c r="C35" s="36" t="n">
        <v>3.22</v>
      </c>
      <c r="D35" s="37" t="n">
        <v>3.27</v>
      </c>
      <c r="E35" s="37" t="n">
        <v>3.18</v>
      </c>
      <c r="F35" s="37" t="n">
        <v>3.23</v>
      </c>
      <c r="G35" s="37" t="n">
        <v>3.27</v>
      </c>
      <c r="H35" s="37" t="n">
        <v>3.19</v>
      </c>
      <c r="I35" s="37" t="n">
        <v>2.52</v>
      </c>
      <c r="J35" s="37" t="n">
        <v>2.65</v>
      </c>
      <c r="K35" s="37" t="n">
        <v>2.42</v>
      </c>
    </row>
    <row r="36" customFormat="false" ht="14.25" hidden="false" customHeight="true" outlineLevel="0" collapsed="false">
      <c r="A36" s="19" t="n">
        <v>60</v>
      </c>
      <c r="B36" s="16"/>
      <c r="C36" s="36" t="n">
        <v>3.19</v>
      </c>
      <c r="D36" s="37" t="n">
        <v>3.23</v>
      </c>
      <c r="E36" s="37" t="n">
        <v>3.15</v>
      </c>
      <c r="F36" s="37" t="n">
        <v>3.2</v>
      </c>
      <c r="G36" s="37" t="n">
        <v>3.24</v>
      </c>
      <c r="H36" s="37" t="n">
        <v>3.16</v>
      </c>
      <c r="I36" s="37" t="n">
        <v>2.45</v>
      </c>
      <c r="J36" s="37" t="n">
        <v>2.49</v>
      </c>
      <c r="K36" s="37" t="n">
        <v>2.41</v>
      </c>
    </row>
    <row r="37" customFormat="false" ht="28.5" hidden="false" customHeight="true" outlineLevel="0" collapsed="false">
      <c r="A37" s="15" t="s">
        <v>14</v>
      </c>
      <c r="B37" s="16" t="s">
        <v>13</v>
      </c>
      <c r="C37" s="36" t="n">
        <v>3.14</v>
      </c>
      <c r="D37" s="37" t="n">
        <v>3.18</v>
      </c>
      <c r="E37" s="37" t="n">
        <v>3.1</v>
      </c>
      <c r="F37" s="37" t="n">
        <v>3.15</v>
      </c>
      <c r="G37" s="37" t="n">
        <v>3.19</v>
      </c>
      <c r="H37" s="37" t="n">
        <v>3.11</v>
      </c>
      <c r="I37" s="37" t="n">
        <v>2.31</v>
      </c>
      <c r="J37" s="37" t="n">
        <v>2.27</v>
      </c>
      <c r="K37" s="37" t="n">
        <v>2.33</v>
      </c>
    </row>
    <row r="38" customFormat="false" ht="14.25" hidden="false" customHeight="true" outlineLevel="0" collapsed="false">
      <c r="A38" s="19" t="n">
        <v>3</v>
      </c>
      <c r="B38" s="16"/>
      <c r="C38" s="36" t="n">
        <v>3.12</v>
      </c>
      <c r="D38" s="37" t="n">
        <v>3.17</v>
      </c>
      <c r="E38" s="37" t="n">
        <v>3.08</v>
      </c>
      <c r="F38" s="37" t="n">
        <v>3.14</v>
      </c>
      <c r="G38" s="37" t="n">
        <v>3.18</v>
      </c>
      <c r="H38" s="37" t="n">
        <v>3.09</v>
      </c>
      <c r="I38" s="37" t="n">
        <v>2.36</v>
      </c>
      <c r="J38" s="37" t="n">
        <v>2.33</v>
      </c>
      <c r="K38" s="37" t="n">
        <v>2.4</v>
      </c>
    </row>
    <row r="39" customFormat="false" ht="14.25" hidden="false" customHeight="true" outlineLevel="0" collapsed="false">
      <c r="A39" s="19" t="n">
        <v>4</v>
      </c>
      <c r="B39" s="16"/>
      <c r="C39" s="36" t="n">
        <v>3.12</v>
      </c>
      <c r="D39" s="37" t="n">
        <v>3.16</v>
      </c>
      <c r="E39" s="37" t="n">
        <v>3.08</v>
      </c>
      <c r="F39" s="37" t="n">
        <v>3.14</v>
      </c>
      <c r="G39" s="37" t="n">
        <v>3.18</v>
      </c>
      <c r="H39" s="37" t="n">
        <v>3.1</v>
      </c>
      <c r="I39" s="37" t="n">
        <v>2.21</v>
      </c>
      <c r="J39" s="37" t="n">
        <v>2.31</v>
      </c>
      <c r="K39" s="37" t="n">
        <v>2.09</v>
      </c>
    </row>
    <row r="40" customFormat="false" ht="14.25" hidden="false" customHeight="true" outlineLevel="0" collapsed="false">
      <c r="A40" s="19" t="n">
        <v>5</v>
      </c>
      <c r="B40" s="16"/>
      <c r="C40" s="36" t="n">
        <v>3.11</v>
      </c>
      <c r="D40" s="37" t="n">
        <v>3.16</v>
      </c>
      <c r="E40" s="37" t="n">
        <v>3.07</v>
      </c>
      <c r="F40" s="37" t="n">
        <v>3.13</v>
      </c>
      <c r="G40" s="37" t="n">
        <v>3.17</v>
      </c>
      <c r="H40" s="37" t="n">
        <v>3.08</v>
      </c>
      <c r="I40" s="37" t="n">
        <v>2.31</v>
      </c>
      <c r="J40" s="37" t="n">
        <v>2.36</v>
      </c>
      <c r="K40" s="37" t="n">
        <v>2.26</v>
      </c>
    </row>
    <row r="41" customFormat="false" ht="14.25" hidden="false" customHeight="true" outlineLevel="0" collapsed="false">
      <c r="A41" s="19" t="n">
        <v>6</v>
      </c>
      <c r="B41" s="16"/>
      <c r="C41" s="36" t="n">
        <v>3.1</v>
      </c>
      <c r="D41" s="37" t="n">
        <v>3.14</v>
      </c>
      <c r="E41" s="37" t="n">
        <v>3.07</v>
      </c>
      <c r="F41" s="37" t="n">
        <v>3.12</v>
      </c>
      <c r="G41" s="37" t="n">
        <v>3.16</v>
      </c>
      <c r="H41" s="37" t="n">
        <v>3.08</v>
      </c>
      <c r="I41" s="37" t="n">
        <v>2.23</v>
      </c>
      <c r="J41" s="37" t="n">
        <v>2.19</v>
      </c>
      <c r="K41" s="37" t="n">
        <v>2.28</v>
      </c>
    </row>
    <row r="42" customFormat="false" ht="28.5" hidden="false" customHeight="true" outlineLevel="0" collapsed="false">
      <c r="A42" s="19" t="n">
        <v>7</v>
      </c>
      <c r="B42" s="16"/>
      <c r="C42" s="36" t="n">
        <v>3.09</v>
      </c>
      <c r="D42" s="37" t="n">
        <v>3.13</v>
      </c>
      <c r="E42" s="37" t="n">
        <v>3.04</v>
      </c>
      <c r="F42" s="37" t="n">
        <v>3.1</v>
      </c>
      <c r="G42" s="37" t="n">
        <v>3.14</v>
      </c>
      <c r="H42" s="37" t="n">
        <v>3.06</v>
      </c>
      <c r="I42" s="37" t="n">
        <v>2.26</v>
      </c>
      <c r="J42" s="37" t="n">
        <v>2.26</v>
      </c>
      <c r="K42" s="37" t="n">
        <v>2.26</v>
      </c>
    </row>
    <row r="43" customFormat="false" ht="14.25" hidden="false" customHeight="true" outlineLevel="0" collapsed="false">
      <c r="A43" s="19" t="n">
        <v>8</v>
      </c>
      <c r="B43" s="16"/>
      <c r="C43" s="36" t="n">
        <v>3.09</v>
      </c>
      <c r="D43" s="37" t="n">
        <v>3.13</v>
      </c>
      <c r="E43" s="37" t="n">
        <v>3.04</v>
      </c>
      <c r="F43" s="37" t="n">
        <v>3.11</v>
      </c>
      <c r="G43" s="37" t="n">
        <v>3.15</v>
      </c>
      <c r="H43" s="37" t="n">
        <v>3.06</v>
      </c>
      <c r="I43" s="37" t="n">
        <v>2.28</v>
      </c>
      <c r="J43" s="37" t="n">
        <v>2.33</v>
      </c>
      <c r="K43" s="37" t="n">
        <v>2.23</v>
      </c>
    </row>
    <row r="44" customFormat="false" ht="14.25" hidden="false" customHeight="true" outlineLevel="0" collapsed="false">
      <c r="A44" s="19" t="n">
        <v>9</v>
      </c>
      <c r="B44" s="16"/>
      <c r="C44" s="36" t="n">
        <v>3.07</v>
      </c>
      <c r="D44" s="37" t="n">
        <v>3.12</v>
      </c>
      <c r="E44" s="37" t="n">
        <v>3.02</v>
      </c>
      <c r="F44" s="37" t="n">
        <v>3.09</v>
      </c>
      <c r="G44" s="37" t="n">
        <v>3.13</v>
      </c>
      <c r="H44" s="37" t="n">
        <v>3.04</v>
      </c>
      <c r="I44" s="37" t="n">
        <v>2.34</v>
      </c>
      <c r="J44" s="37" t="n">
        <v>2.44</v>
      </c>
      <c r="K44" s="37" t="n">
        <v>2.26</v>
      </c>
    </row>
    <row r="45" customFormat="false" ht="14.25" hidden="false" customHeight="true" outlineLevel="0" collapsed="false">
      <c r="A45" s="19" t="n">
        <v>10</v>
      </c>
      <c r="B45" s="16"/>
      <c r="C45" s="36" t="n">
        <v>3.06</v>
      </c>
      <c r="D45" s="37" t="n">
        <v>3.1</v>
      </c>
      <c r="E45" s="37" t="n">
        <v>3.02</v>
      </c>
      <c r="F45" s="37" t="n">
        <v>3.08</v>
      </c>
      <c r="G45" s="37" t="n">
        <v>3.11</v>
      </c>
      <c r="H45" s="37" t="n">
        <v>3.04</v>
      </c>
      <c r="I45" s="37" t="n">
        <v>2.28</v>
      </c>
      <c r="J45" s="37" t="n">
        <v>2.32</v>
      </c>
      <c r="K45" s="37" t="n">
        <v>2.25</v>
      </c>
    </row>
    <row r="46" customFormat="false" ht="14.25" hidden="false" customHeight="true" outlineLevel="0" collapsed="false">
      <c r="A46" s="19" t="n">
        <v>11</v>
      </c>
      <c r="B46" s="16"/>
      <c r="C46" s="36" t="n">
        <v>3.05</v>
      </c>
      <c r="D46" s="37" t="n">
        <v>3.09</v>
      </c>
      <c r="E46" s="37" t="n">
        <v>3.02</v>
      </c>
      <c r="F46" s="37" t="n">
        <v>3.07</v>
      </c>
      <c r="G46" s="37" t="n">
        <v>3.11</v>
      </c>
      <c r="H46" s="37" t="n">
        <v>3.03</v>
      </c>
      <c r="I46" s="37" t="n">
        <v>2.26</v>
      </c>
      <c r="J46" s="37" t="n">
        <v>2.25</v>
      </c>
      <c r="K46" s="37" t="n">
        <v>2.27</v>
      </c>
    </row>
    <row r="47" customFormat="false" ht="28.5" hidden="false" customHeight="true" outlineLevel="0" collapsed="false">
      <c r="A47" s="19" t="n">
        <v>12</v>
      </c>
      <c r="B47" s="20"/>
      <c r="C47" s="36" t="n">
        <v>3.04</v>
      </c>
      <c r="D47" s="37" t="n">
        <v>3.08</v>
      </c>
      <c r="E47" s="37" t="n">
        <v>3</v>
      </c>
      <c r="F47" s="37" t="n">
        <v>3.06</v>
      </c>
      <c r="G47" s="37" t="n">
        <v>3.1</v>
      </c>
      <c r="H47" s="37" t="n">
        <v>3.02</v>
      </c>
      <c r="I47" s="37" t="n">
        <v>2.2</v>
      </c>
      <c r="J47" s="37" t="n">
        <v>2.22</v>
      </c>
      <c r="K47" s="37" t="n">
        <v>2.15</v>
      </c>
    </row>
    <row r="48" customFormat="false" ht="14.25" hidden="false" customHeight="true" outlineLevel="0" collapsed="false">
      <c r="A48" s="19" t="n">
        <v>13</v>
      </c>
      <c r="B48" s="20"/>
      <c r="C48" s="36" t="n">
        <v>3.03</v>
      </c>
      <c r="D48" s="37" t="n">
        <v>3.08</v>
      </c>
      <c r="E48" s="37" t="n">
        <v>2.98</v>
      </c>
      <c r="F48" s="37" t="n">
        <v>3.05</v>
      </c>
      <c r="G48" s="37" t="n">
        <v>3.1</v>
      </c>
      <c r="H48" s="37" t="n">
        <v>3</v>
      </c>
      <c r="I48" s="37" t="n">
        <v>2.24</v>
      </c>
      <c r="J48" s="37" t="n">
        <v>2.26</v>
      </c>
      <c r="K48" s="37" t="n">
        <v>2.22</v>
      </c>
    </row>
    <row r="49" customFormat="false" ht="14.25" hidden="false" customHeight="true" outlineLevel="0" collapsed="false">
      <c r="A49" s="19" t="n">
        <v>14</v>
      </c>
      <c r="B49" s="20"/>
      <c r="C49" s="36" t="n">
        <v>3.04</v>
      </c>
      <c r="D49" s="37" t="n">
        <v>3.08</v>
      </c>
      <c r="E49" s="37" t="n">
        <v>2.99</v>
      </c>
      <c r="F49" s="37" t="n">
        <v>3.05</v>
      </c>
      <c r="G49" s="37" t="n">
        <v>3.1</v>
      </c>
      <c r="H49" s="37" t="n">
        <v>3</v>
      </c>
      <c r="I49" s="37" t="n">
        <v>2.29</v>
      </c>
      <c r="J49" s="37" t="n">
        <v>2.26</v>
      </c>
      <c r="K49" s="37" t="n">
        <v>2.32</v>
      </c>
    </row>
    <row r="50" customFormat="false" ht="14.25" hidden="false" customHeight="true" outlineLevel="0" collapsed="false">
      <c r="A50" s="19" t="n">
        <v>15</v>
      </c>
      <c r="B50" s="20"/>
      <c r="C50" s="36" t="n">
        <v>3.03</v>
      </c>
      <c r="D50" s="37" t="n">
        <v>3.07</v>
      </c>
      <c r="E50" s="37" t="n">
        <v>2.99</v>
      </c>
      <c r="F50" s="37" t="n">
        <v>3.05</v>
      </c>
      <c r="G50" s="37" t="n">
        <v>3.09</v>
      </c>
      <c r="H50" s="37" t="n">
        <v>3.01</v>
      </c>
      <c r="I50" s="37" t="n">
        <v>2.22</v>
      </c>
      <c r="J50" s="37" t="n">
        <v>2.22</v>
      </c>
      <c r="K50" s="37" t="n">
        <v>2.23</v>
      </c>
    </row>
    <row r="51" customFormat="false" ht="14.25" hidden="false" customHeight="true" outlineLevel="0" collapsed="false">
      <c r="A51" s="19" t="n">
        <v>16</v>
      </c>
      <c r="B51" s="24"/>
      <c r="C51" s="38" t="n">
        <v>3.02</v>
      </c>
      <c r="D51" s="19" t="n">
        <v>3.06</v>
      </c>
      <c r="E51" s="19" t="n">
        <v>2.97</v>
      </c>
      <c r="F51" s="19" t="n">
        <v>3.04</v>
      </c>
      <c r="G51" s="19" t="n">
        <v>3.08</v>
      </c>
      <c r="H51" s="19" t="n">
        <v>2.99</v>
      </c>
      <c r="I51" s="19" t="n">
        <v>2.24</v>
      </c>
      <c r="J51" s="19" t="n">
        <v>2.21</v>
      </c>
      <c r="K51" s="19" t="n">
        <v>2.26</v>
      </c>
    </row>
    <row r="52" customFormat="false" ht="28.5" hidden="false" customHeight="true" outlineLevel="0" collapsed="false">
      <c r="A52" s="19" t="n">
        <v>17</v>
      </c>
      <c r="B52" s="19"/>
      <c r="C52" s="38" t="n">
        <v>3.02</v>
      </c>
      <c r="D52" s="19" t="n">
        <v>3.05</v>
      </c>
      <c r="E52" s="19" t="n">
        <v>2.98</v>
      </c>
      <c r="F52" s="19" t="n">
        <v>3.03</v>
      </c>
      <c r="G52" s="19" t="n">
        <v>3.07</v>
      </c>
      <c r="H52" s="19" t="n">
        <v>2.99</v>
      </c>
      <c r="I52" s="19" t="n">
        <v>2.18</v>
      </c>
      <c r="J52" s="37" t="n">
        <v>2.2</v>
      </c>
      <c r="K52" s="19" t="n">
        <v>2.17</v>
      </c>
    </row>
    <row r="53" customFormat="false" ht="14.25" hidden="false" customHeight="true" outlineLevel="0" collapsed="false">
      <c r="A53" s="19" t="n">
        <v>18</v>
      </c>
      <c r="B53" s="24"/>
      <c r="C53" s="38" t="n">
        <v>3.01</v>
      </c>
      <c r="D53" s="19" t="n">
        <v>3.06</v>
      </c>
      <c r="E53" s="19" t="n">
        <v>2.96</v>
      </c>
      <c r="F53" s="19" t="n">
        <v>3.03</v>
      </c>
      <c r="G53" s="19" t="n">
        <v>3.08</v>
      </c>
      <c r="H53" s="19" t="n">
        <v>2.98</v>
      </c>
      <c r="I53" s="19" t="n">
        <v>2.31</v>
      </c>
      <c r="J53" s="37" t="n">
        <v>2.35</v>
      </c>
      <c r="K53" s="19" t="n">
        <v>2.28</v>
      </c>
    </row>
    <row r="54" customFormat="false" ht="14.25" hidden="false" customHeight="true" outlineLevel="0" collapsed="false">
      <c r="A54" s="24" t="n">
        <v>19</v>
      </c>
      <c r="B54" s="24"/>
      <c r="C54" s="38" t="n">
        <v>3.02</v>
      </c>
      <c r="D54" s="19" t="n">
        <v>3.05</v>
      </c>
      <c r="E54" s="19" t="n">
        <v>2.98</v>
      </c>
      <c r="F54" s="19" t="n">
        <v>3.04</v>
      </c>
      <c r="G54" s="19" t="n">
        <v>3.07</v>
      </c>
      <c r="H54" s="19" t="n">
        <v>3.01</v>
      </c>
      <c r="I54" s="19" t="n">
        <v>2.23</v>
      </c>
      <c r="J54" s="37" t="n">
        <v>2.27</v>
      </c>
      <c r="K54" s="19" t="n">
        <v>2.19</v>
      </c>
    </row>
    <row r="55" s="28" customFormat="true" ht="14.25" hidden="false" customHeight="true" outlineLevel="0" collapsed="false">
      <c r="A55" s="25" t="n">
        <v>20</v>
      </c>
      <c r="B55" s="25"/>
      <c r="C55" s="39" t="n">
        <v>3.02</v>
      </c>
      <c r="D55" s="25" t="n">
        <v>3.07</v>
      </c>
      <c r="E55" s="25" t="n">
        <v>2.98</v>
      </c>
      <c r="F55" s="25" t="n">
        <v>3.04</v>
      </c>
      <c r="G55" s="25" t="n">
        <v>3.08</v>
      </c>
      <c r="H55" s="40" t="n">
        <v>3</v>
      </c>
      <c r="I55" s="25" t="n">
        <v>2.32</v>
      </c>
      <c r="J55" s="41" t="n">
        <v>2.33</v>
      </c>
      <c r="K55" s="25" t="n">
        <v>2.31</v>
      </c>
    </row>
    <row r="58" customFormat="false" ht="28.5" hidden="false" customHeight="true" outlineLevel="0" collapsed="false"/>
    <row r="62" customFormat="false" ht="14.25" hidden="false" customHeight="true" outlineLevel="0" collapsed="false">
      <c r="M62" s="42"/>
    </row>
    <row r="63" customFormat="false" ht="14.25" hidden="false" customHeight="true" outlineLevel="0" collapsed="false">
      <c r="M63" s="42"/>
    </row>
  </sheetData>
  <mergeCells count="10">
    <mergeCell ref="D1:K1"/>
    <mergeCell ref="A4:B5"/>
    <mergeCell ref="C4:E4"/>
    <mergeCell ref="F4:H4"/>
    <mergeCell ref="I4:K4"/>
    <mergeCell ref="D29:K29"/>
    <mergeCell ref="A32:B33"/>
    <mergeCell ref="C32:E32"/>
    <mergeCell ref="F32:H32"/>
    <mergeCell ref="I32:K32"/>
  </mergeCells>
  <printOptions headings="false" gridLines="false" gridLinesSet="true" horizontalCentered="true" verticalCentered="true"/>
  <pageMargins left="0.669444444444445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36:22Z</dcterms:created>
  <dc:creator>梶原　雅宏</dc:creator>
  <dc:description/>
  <dc:language>en-US</dc:language>
  <cp:lastModifiedBy>oitapref</cp:lastModifiedBy>
  <cp:lastPrinted>2010-10-01T04:38:54Z</cp:lastPrinted>
  <dcterms:modified xsi:type="dcterms:W3CDTF">2010-10-01T04:38:55Z</dcterms:modified>
  <cp:revision>0</cp:revision>
  <dc:subject/>
  <dc:title/>
</cp:coreProperties>
</file>