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8" sheetId="1" state="visible" r:id="rId2"/>
  </sheets>
  <definedNames>
    <definedName function="false" hidden="false" localSheetId="0" name="_xlnm.Print_Area" vbProcedure="false">j08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人 口 動 態</t>
  </si>
  <si>
    <t xml:space="preserve">８　表</t>
  </si>
  <si>
    <t xml:space="preserve">第８表　出生数，母の年齢（５歳階級）・市町村別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市町村</t>
  </si>
  <si>
    <t xml:space="preserve">総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t xml:space="preserve">未満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t xml:space="preserve">以上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2" width="7.49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true" hidden="false" outlineLevel="0" max="10" min="10" style="2" width="9.12"/>
    <col collapsed="false" customWidth="true" hidden="false" outlineLevel="0" max="11" min="11" style="1" width="9.12"/>
    <col collapsed="false" customWidth="true" hidden="false" outlineLevel="0" max="12" min="12" style="2" width="7.49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/>
      <c r="B4" s="6"/>
      <c r="C4" s="6" t="s">
        <v>3</v>
      </c>
      <c r="D4" s="7"/>
      <c r="E4" s="6"/>
      <c r="F4" s="7"/>
      <c r="G4" s="6"/>
      <c r="H4" s="7"/>
      <c r="I4" s="6"/>
      <c r="J4" s="7"/>
      <c r="K4" s="6"/>
      <c r="L4" s="8" t="s">
        <v>4</v>
      </c>
    </row>
    <row r="5" customFormat="false" ht="18.9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2" t="s">
        <v>15</v>
      </c>
      <c r="M5" s="13"/>
    </row>
    <row r="6" customFormat="false" ht="18.95" hidden="false" customHeight="true" outlineLevel="0" collapsed="false">
      <c r="A6" s="9"/>
      <c r="B6" s="9"/>
      <c r="C6" s="10"/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5" t="s">
        <v>23</v>
      </c>
      <c r="L6" s="16" t="s">
        <v>24</v>
      </c>
      <c r="M6" s="13"/>
    </row>
    <row r="7" customFormat="false" ht="27" hidden="false" customHeight="true" outlineLevel="0" collapsed="false">
      <c r="A7" s="17" t="s">
        <v>6</v>
      </c>
      <c r="B7" s="17"/>
      <c r="C7" s="18" t="n">
        <f aca="false">SUM(C9:C10)</f>
        <v>10306</v>
      </c>
      <c r="D7" s="19" t="n">
        <f aca="false">SUM(D9:D10)</f>
        <v>0</v>
      </c>
      <c r="E7" s="20" t="n">
        <f aca="false">SUM(E9:E10)</f>
        <v>161</v>
      </c>
      <c r="F7" s="21" t="n">
        <f aca="false">SUM(F9:F10)</f>
        <v>1380</v>
      </c>
      <c r="G7" s="22" t="n">
        <f aca="false">SUM(G9:G10)</f>
        <v>3238</v>
      </c>
      <c r="H7" s="21" t="n">
        <f aca="false">SUM(H9:H10)</f>
        <v>3695</v>
      </c>
      <c r="I7" s="20" t="n">
        <f aca="false">SUM(I9:I10)</f>
        <v>1571</v>
      </c>
      <c r="J7" s="21" t="n">
        <f aca="false">SUM(J9:J10)</f>
        <v>251</v>
      </c>
      <c r="K7" s="20" t="n">
        <f aca="false">SUM(K9:K10)</f>
        <v>10</v>
      </c>
      <c r="L7" s="21" t="n">
        <f aca="false">SUM(L9:L10)</f>
        <v>0</v>
      </c>
    </row>
    <row r="8" customFormat="false" ht="27" hidden="false" customHeight="true" outlineLevel="0" collapsed="false">
      <c r="A8" s="23"/>
      <c r="B8" s="23"/>
      <c r="C8" s="18"/>
      <c r="D8" s="20"/>
      <c r="E8" s="21"/>
      <c r="F8" s="21"/>
      <c r="G8" s="21"/>
      <c r="H8" s="21"/>
      <c r="I8" s="21"/>
      <c r="J8" s="21"/>
      <c r="K8" s="21"/>
      <c r="L8" s="21"/>
    </row>
    <row r="9" customFormat="false" ht="27" hidden="false" customHeight="true" outlineLevel="0" collapsed="false">
      <c r="A9" s="24" t="s">
        <v>25</v>
      </c>
      <c r="B9" s="24"/>
      <c r="C9" s="18" t="n">
        <f aca="false">SUM(C12:C25)</f>
        <v>9820</v>
      </c>
      <c r="D9" s="20" t="n">
        <f aca="false">SUM(D12:D25)</f>
        <v>0</v>
      </c>
      <c r="E9" s="20" t="n">
        <f aca="false">SUM(E12:E25)</f>
        <v>153</v>
      </c>
      <c r="F9" s="20" t="n">
        <f aca="false">SUM(F12:F25)</f>
        <v>1314</v>
      </c>
      <c r="G9" s="20" t="n">
        <f aca="false">SUM(G12:G25)</f>
        <v>3095</v>
      </c>
      <c r="H9" s="20" t="n">
        <f aca="false">SUM(H12:H25)</f>
        <v>3511</v>
      </c>
      <c r="I9" s="20" t="n">
        <f aca="false">SUM(I12:I25)</f>
        <v>1501</v>
      </c>
      <c r="J9" s="20" t="n">
        <f aca="false">SUM(J12:J25)</f>
        <v>236</v>
      </c>
      <c r="K9" s="20" t="n">
        <f aca="false">SUM(K12:K25)</f>
        <v>10</v>
      </c>
      <c r="L9" s="20" t="n">
        <f aca="false">SUM(L12:L25)</f>
        <v>0</v>
      </c>
    </row>
    <row r="10" customFormat="false" ht="27" hidden="false" customHeight="true" outlineLevel="0" collapsed="false">
      <c r="A10" s="24" t="s">
        <v>26</v>
      </c>
      <c r="B10" s="24"/>
      <c r="C10" s="18" t="n">
        <f aca="false">C27+C29+C31</f>
        <v>486</v>
      </c>
      <c r="D10" s="20" t="n">
        <f aca="false">D27+D29+D31</f>
        <v>0</v>
      </c>
      <c r="E10" s="20" t="n">
        <f aca="false">E27+E29+E31</f>
        <v>8</v>
      </c>
      <c r="F10" s="20" t="n">
        <f aca="false">F27+F29+F31</f>
        <v>66</v>
      </c>
      <c r="G10" s="20" t="n">
        <f aca="false">G27+G29+G31</f>
        <v>143</v>
      </c>
      <c r="H10" s="20" t="n">
        <f aca="false">H27+H29+H31</f>
        <v>184</v>
      </c>
      <c r="I10" s="20" t="n">
        <f aca="false">I27+I29+I31</f>
        <v>70</v>
      </c>
      <c r="J10" s="20" t="n">
        <f aca="false">J27+J29+J31</f>
        <v>15</v>
      </c>
      <c r="K10" s="20" t="n">
        <f aca="false">K27+K29+K31</f>
        <v>0</v>
      </c>
      <c r="L10" s="20" t="n">
        <f aca="false">L27+L29+L31</f>
        <v>0</v>
      </c>
    </row>
    <row r="11" customFormat="false" ht="27" hidden="false" customHeight="true" outlineLevel="0" collapsed="false">
      <c r="A11" s="25"/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</row>
    <row r="12" customFormat="false" ht="27" hidden="false" customHeight="true" outlineLevel="0" collapsed="false">
      <c r="A12" s="29" t="s">
        <v>27</v>
      </c>
      <c r="B12" s="29"/>
      <c r="C12" s="18" t="n">
        <f aca="false">SUM(D12:L12)</f>
        <v>4636</v>
      </c>
      <c r="D12" s="30" t="n">
        <v>0</v>
      </c>
      <c r="E12" s="31" t="n">
        <v>70</v>
      </c>
      <c r="F12" s="31" t="n">
        <v>542</v>
      </c>
      <c r="G12" s="31" t="n">
        <v>1411</v>
      </c>
      <c r="H12" s="31" t="n">
        <v>1754</v>
      </c>
      <c r="I12" s="31" t="n">
        <v>742</v>
      </c>
      <c r="J12" s="31" t="n">
        <v>113</v>
      </c>
      <c r="K12" s="31" t="n">
        <v>4</v>
      </c>
      <c r="L12" s="31" t="n">
        <v>0</v>
      </c>
    </row>
    <row r="13" customFormat="false" ht="27" hidden="false" customHeight="true" outlineLevel="0" collapsed="false">
      <c r="A13" s="29" t="s">
        <v>28</v>
      </c>
      <c r="B13" s="29"/>
      <c r="C13" s="18" t="n">
        <f aca="false">SUM(D13:L13)</f>
        <v>913</v>
      </c>
      <c r="D13" s="30" t="n">
        <v>0</v>
      </c>
      <c r="E13" s="31" t="n">
        <v>16</v>
      </c>
      <c r="F13" s="31" t="n">
        <v>119</v>
      </c>
      <c r="G13" s="31" t="n">
        <v>308</v>
      </c>
      <c r="H13" s="31" t="n">
        <v>301</v>
      </c>
      <c r="I13" s="31" t="n">
        <v>136</v>
      </c>
      <c r="J13" s="31" t="n">
        <v>31</v>
      </c>
      <c r="K13" s="31" t="n">
        <v>2</v>
      </c>
      <c r="L13" s="31" t="n">
        <v>0</v>
      </c>
    </row>
    <row r="14" customFormat="false" ht="27" hidden="false" customHeight="true" outlineLevel="0" collapsed="false">
      <c r="A14" s="29" t="s">
        <v>29</v>
      </c>
      <c r="B14" s="29"/>
      <c r="C14" s="18" t="n">
        <f aca="false">SUM(D14:L14)</f>
        <v>839</v>
      </c>
      <c r="D14" s="30" t="n">
        <v>0</v>
      </c>
      <c r="E14" s="31" t="n">
        <v>17</v>
      </c>
      <c r="F14" s="31" t="n">
        <v>151</v>
      </c>
      <c r="G14" s="31" t="n">
        <v>267</v>
      </c>
      <c r="H14" s="31" t="n">
        <v>263</v>
      </c>
      <c r="I14" s="31" t="n">
        <v>123</v>
      </c>
      <c r="J14" s="31" t="n">
        <v>18</v>
      </c>
      <c r="K14" s="31" t="n">
        <v>0</v>
      </c>
      <c r="L14" s="31" t="n">
        <v>0</v>
      </c>
    </row>
    <row r="15" customFormat="false" ht="27" hidden="false" customHeight="true" outlineLevel="0" collapsed="false">
      <c r="A15" s="29" t="s">
        <v>30</v>
      </c>
      <c r="B15" s="29"/>
      <c r="C15" s="18" t="n">
        <f aca="false">SUM(D15:L15)</f>
        <v>654</v>
      </c>
      <c r="D15" s="30" t="n">
        <v>0</v>
      </c>
      <c r="E15" s="31" t="n">
        <v>9</v>
      </c>
      <c r="F15" s="31" t="n">
        <v>96</v>
      </c>
      <c r="G15" s="31" t="n">
        <v>212</v>
      </c>
      <c r="H15" s="31" t="n">
        <v>225</v>
      </c>
      <c r="I15" s="31" t="n">
        <v>93</v>
      </c>
      <c r="J15" s="31" t="n">
        <v>17</v>
      </c>
      <c r="K15" s="31" t="n">
        <v>2</v>
      </c>
      <c r="L15" s="31" t="n">
        <v>0</v>
      </c>
    </row>
    <row r="16" customFormat="false" ht="27" hidden="false" customHeight="true" outlineLevel="0" collapsed="false">
      <c r="A16" s="29" t="s">
        <v>31</v>
      </c>
      <c r="B16" s="29"/>
      <c r="C16" s="18" t="n">
        <f aca="false">SUM(D16:L16)</f>
        <v>526</v>
      </c>
      <c r="D16" s="30" t="n">
        <v>0</v>
      </c>
      <c r="E16" s="31" t="n">
        <v>9</v>
      </c>
      <c r="F16" s="31" t="n">
        <v>67</v>
      </c>
      <c r="G16" s="31" t="n">
        <v>159</v>
      </c>
      <c r="H16" s="31" t="n">
        <v>198</v>
      </c>
      <c r="I16" s="31" t="n">
        <v>78</v>
      </c>
      <c r="J16" s="31" t="n">
        <v>15</v>
      </c>
      <c r="K16" s="31" t="n">
        <v>0</v>
      </c>
      <c r="L16" s="31" t="n">
        <v>0</v>
      </c>
    </row>
    <row r="17" customFormat="false" ht="27" hidden="false" customHeight="true" outlineLevel="0" collapsed="false">
      <c r="A17" s="29" t="s">
        <v>32</v>
      </c>
      <c r="B17" s="29"/>
      <c r="C17" s="18" t="n">
        <f aca="false">SUM(D17:L17)</f>
        <v>302</v>
      </c>
      <c r="D17" s="30" t="n">
        <v>0</v>
      </c>
      <c r="E17" s="31" t="n">
        <v>3</v>
      </c>
      <c r="F17" s="31" t="n">
        <v>41</v>
      </c>
      <c r="G17" s="31" t="n">
        <v>97</v>
      </c>
      <c r="H17" s="31" t="n">
        <v>111</v>
      </c>
      <c r="I17" s="31" t="n">
        <v>42</v>
      </c>
      <c r="J17" s="31" t="n">
        <v>7</v>
      </c>
      <c r="K17" s="31" t="n">
        <v>1</v>
      </c>
      <c r="L17" s="31" t="n">
        <v>0</v>
      </c>
    </row>
    <row r="18" customFormat="false" ht="27" hidden="false" customHeight="true" outlineLevel="0" collapsed="false">
      <c r="A18" s="29" t="s">
        <v>33</v>
      </c>
      <c r="B18" s="29"/>
      <c r="C18" s="18" t="n">
        <f aca="false">SUM(D18:L18)</f>
        <v>109</v>
      </c>
      <c r="D18" s="30" t="n">
        <v>0</v>
      </c>
      <c r="E18" s="31" t="n">
        <v>2</v>
      </c>
      <c r="F18" s="31" t="n">
        <v>18</v>
      </c>
      <c r="G18" s="31" t="n">
        <v>29</v>
      </c>
      <c r="H18" s="31" t="n">
        <v>46</v>
      </c>
      <c r="I18" s="31" t="n">
        <v>13</v>
      </c>
      <c r="J18" s="31" t="n">
        <v>1</v>
      </c>
      <c r="K18" s="31" t="n">
        <v>0</v>
      </c>
      <c r="L18" s="31" t="n">
        <v>0</v>
      </c>
    </row>
    <row r="19" customFormat="false" ht="27" hidden="false" customHeight="true" outlineLevel="0" collapsed="false">
      <c r="A19" s="29" t="s">
        <v>34</v>
      </c>
      <c r="B19" s="29"/>
      <c r="C19" s="18" t="n">
        <f aca="false">SUM(D19:L19)</f>
        <v>151</v>
      </c>
      <c r="D19" s="30" t="n">
        <v>0</v>
      </c>
      <c r="E19" s="31" t="n">
        <v>4</v>
      </c>
      <c r="F19" s="31" t="n">
        <v>27</v>
      </c>
      <c r="G19" s="31" t="n">
        <v>48</v>
      </c>
      <c r="H19" s="31" t="n">
        <v>48</v>
      </c>
      <c r="I19" s="31" t="n">
        <v>20</v>
      </c>
      <c r="J19" s="31" t="n">
        <v>3</v>
      </c>
      <c r="K19" s="31" t="n">
        <v>1</v>
      </c>
      <c r="L19" s="31" t="n">
        <v>0</v>
      </c>
    </row>
    <row r="20" customFormat="false" ht="27" hidden="false" customHeight="true" outlineLevel="0" collapsed="false">
      <c r="A20" s="29" t="s">
        <v>35</v>
      </c>
      <c r="B20" s="29"/>
      <c r="C20" s="18" t="n">
        <f aca="false">SUM(D20:L20)</f>
        <v>178</v>
      </c>
      <c r="D20" s="30" t="n">
        <v>0</v>
      </c>
      <c r="E20" s="31" t="n">
        <v>2</v>
      </c>
      <c r="F20" s="31" t="n">
        <v>36</v>
      </c>
      <c r="G20" s="31" t="n">
        <v>53</v>
      </c>
      <c r="H20" s="31" t="n">
        <v>56</v>
      </c>
      <c r="I20" s="31" t="n">
        <v>27</v>
      </c>
      <c r="J20" s="31" t="n">
        <v>4</v>
      </c>
      <c r="K20" s="31" t="n">
        <v>0</v>
      </c>
      <c r="L20" s="31" t="n">
        <v>0</v>
      </c>
    </row>
    <row r="21" customFormat="false" ht="27" hidden="false" customHeight="true" outlineLevel="0" collapsed="false">
      <c r="A21" s="29" t="s">
        <v>36</v>
      </c>
      <c r="B21" s="29"/>
      <c r="C21" s="18" t="n">
        <f aca="false">SUM(D21:L21)</f>
        <v>263</v>
      </c>
      <c r="D21" s="30" t="n">
        <v>0</v>
      </c>
      <c r="E21" s="31" t="n">
        <v>7</v>
      </c>
      <c r="F21" s="31" t="n">
        <v>38</v>
      </c>
      <c r="G21" s="31" t="n">
        <v>82</v>
      </c>
      <c r="H21" s="31" t="n">
        <v>101</v>
      </c>
      <c r="I21" s="31" t="n">
        <v>30</v>
      </c>
      <c r="J21" s="31" t="n">
        <v>5</v>
      </c>
      <c r="K21" s="31" t="n">
        <v>0</v>
      </c>
      <c r="L21" s="31" t="n">
        <v>0</v>
      </c>
    </row>
    <row r="22" customFormat="false" ht="27" hidden="false" customHeight="true" outlineLevel="0" collapsed="false">
      <c r="A22" s="29" t="s">
        <v>37</v>
      </c>
      <c r="B22" s="29"/>
      <c r="C22" s="18" t="n">
        <f aca="false">SUM(D22:L22)</f>
        <v>449</v>
      </c>
      <c r="D22" s="30" t="n">
        <v>0</v>
      </c>
      <c r="E22" s="31" t="n">
        <v>5</v>
      </c>
      <c r="F22" s="31" t="n">
        <v>78</v>
      </c>
      <c r="G22" s="31" t="n">
        <v>151</v>
      </c>
      <c r="H22" s="31" t="n">
        <v>146</v>
      </c>
      <c r="I22" s="31" t="n">
        <v>59</v>
      </c>
      <c r="J22" s="31" t="n">
        <v>10</v>
      </c>
      <c r="K22" s="31" t="n">
        <v>0</v>
      </c>
      <c r="L22" s="31" t="n">
        <v>0</v>
      </c>
    </row>
    <row r="23" customFormat="false" ht="27" hidden="false" customHeight="true" outlineLevel="0" collapsed="false">
      <c r="A23" s="29" t="s">
        <v>38</v>
      </c>
      <c r="B23" s="29"/>
      <c r="C23" s="18" t="n">
        <f aca="false">SUM(D23:L23)</f>
        <v>265</v>
      </c>
      <c r="D23" s="30" t="n">
        <v>0</v>
      </c>
      <c r="E23" s="31" t="n">
        <v>3</v>
      </c>
      <c r="F23" s="31" t="n">
        <v>29</v>
      </c>
      <c r="G23" s="31" t="n">
        <v>91</v>
      </c>
      <c r="H23" s="31" t="n">
        <v>85</v>
      </c>
      <c r="I23" s="31" t="n">
        <v>49</v>
      </c>
      <c r="J23" s="31" t="n">
        <v>8</v>
      </c>
      <c r="K23" s="31" t="n">
        <v>0</v>
      </c>
      <c r="L23" s="31" t="n">
        <v>0</v>
      </c>
    </row>
    <row r="24" customFormat="false" ht="27" hidden="false" customHeight="true" outlineLevel="0" collapsed="false">
      <c r="A24" s="29" t="s">
        <v>39</v>
      </c>
      <c r="B24" s="29"/>
      <c r="C24" s="18" t="n">
        <f aca="false">SUM(D24:L24)</f>
        <v>306</v>
      </c>
      <c r="D24" s="30" t="n">
        <v>0</v>
      </c>
      <c r="E24" s="31" t="n">
        <v>4</v>
      </c>
      <c r="F24" s="31" t="n">
        <v>40</v>
      </c>
      <c r="G24" s="31" t="n">
        <v>114</v>
      </c>
      <c r="H24" s="31" t="n">
        <v>108</v>
      </c>
      <c r="I24" s="31" t="n">
        <v>37</v>
      </c>
      <c r="J24" s="31" t="n">
        <v>3</v>
      </c>
      <c r="K24" s="31" t="n">
        <v>0</v>
      </c>
      <c r="L24" s="31" t="n">
        <v>0</v>
      </c>
    </row>
    <row r="25" customFormat="false" ht="27" hidden="false" customHeight="true" outlineLevel="0" collapsed="false">
      <c r="A25" s="29" t="s">
        <v>40</v>
      </c>
      <c r="B25" s="29"/>
      <c r="C25" s="18" t="n">
        <f aca="false">SUM(D25:L25)</f>
        <v>229</v>
      </c>
      <c r="D25" s="30" t="n">
        <v>0</v>
      </c>
      <c r="E25" s="31" t="n">
        <v>2</v>
      </c>
      <c r="F25" s="31" t="n">
        <v>32</v>
      </c>
      <c r="G25" s="31" t="n">
        <v>73</v>
      </c>
      <c r="H25" s="31" t="n">
        <v>69</v>
      </c>
      <c r="I25" s="31" t="n">
        <v>52</v>
      </c>
      <c r="J25" s="31" t="n">
        <v>1</v>
      </c>
      <c r="K25" s="31" t="n">
        <v>0</v>
      </c>
      <c r="L25" s="31" t="n">
        <v>0</v>
      </c>
    </row>
    <row r="26" customFormat="false" ht="27" hidden="false" customHeight="true" outlineLevel="0" collapsed="false">
      <c r="A26" s="23"/>
      <c r="B26" s="23"/>
      <c r="C26" s="26"/>
      <c r="D26" s="32"/>
      <c r="E26" s="28"/>
      <c r="F26" s="33"/>
      <c r="G26" s="28"/>
      <c r="H26" s="33"/>
      <c r="I26" s="28"/>
      <c r="J26" s="33"/>
      <c r="K26" s="28"/>
      <c r="L26" s="33"/>
    </row>
    <row r="27" customFormat="false" ht="27" hidden="false" customHeight="true" outlineLevel="0" collapsed="false">
      <c r="A27" s="24" t="s">
        <v>41</v>
      </c>
      <c r="B27" s="24"/>
      <c r="C27" s="18" t="n">
        <f aca="false">SUM(C28:C28)</f>
        <v>9</v>
      </c>
      <c r="D27" s="20" t="n">
        <f aca="false">SUM(D28:D28)</f>
        <v>0</v>
      </c>
      <c r="E27" s="20" t="n">
        <f aca="false">SUM(E28:E28)</f>
        <v>0</v>
      </c>
      <c r="F27" s="20" t="n">
        <f aca="false">SUM(F28:F28)</f>
        <v>0</v>
      </c>
      <c r="G27" s="20" t="n">
        <f aca="false">SUM(G28:G28)</f>
        <v>4</v>
      </c>
      <c r="H27" s="20" t="n">
        <f aca="false">SUM(H28:H28)</f>
        <v>4</v>
      </c>
      <c r="I27" s="20" t="n">
        <f aca="false">SUM(I28:I28)</f>
        <v>0</v>
      </c>
      <c r="J27" s="20" t="n">
        <f aca="false">SUM(J28:J28)</f>
        <v>1</v>
      </c>
      <c r="K27" s="20" t="n">
        <f aca="false">SUM(K28:K28)</f>
        <v>0</v>
      </c>
      <c r="L27" s="20" t="n">
        <f aca="false">SUM(L28:L28)</f>
        <v>0</v>
      </c>
    </row>
    <row r="28" customFormat="false" ht="27" hidden="false" customHeight="true" outlineLevel="0" collapsed="false">
      <c r="A28" s="25"/>
      <c r="B28" s="34" t="s">
        <v>42</v>
      </c>
      <c r="C28" s="18" t="n">
        <f aca="false">SUM(D28:L28)</f>
        <v>9</v>
      </c>
      <c r="D28" s="30" t="n">
        <v>0</v>
      </c>
      <c r="E28" s="35" t="n">
        <v>0</v>
      </c>
      <c r="F28" s="31" t="n">
        <v>0</v>
      </c>
      <c r="G28" s="35" t="n">
        <v>4</v>
      </c>
      <c r="H28" s="35" t="n">
        <v>4</v>
      </c>
      <c r="I28" s="35" t="n">
        <v>0</v>
      </c>
      <c r="J28" s="35" t="n">
        <v>1</v>
      </c>
      <c r="K28" s="35" t="n">
        <v>0</v>
      </c>
      <c r="L28" s="35" t="n">
        <v>0</v>
      </c>
    </row>
    <row r="29" customFormat="false" ht="27" hidden="false" customHeight="true" outlineLevel="0" collapsed="false">
      <c r="A29" s="24" t="s">
        <v>43</v>
      </c>
      <c r="B29" s="24"/>
      <c r="C29" s="18" t="n">
        <f aca="false">SUM(C30:C30)</f>
        <v>251</v>
      </c>
      <c r="D29" s="19" t="n">
        <f aca="false">SUM(D30:D30)</f>
        <v>0</v>
      </c>
      <c r="E29" s="20" t="n">
        <f aca="false">SUM(E30:E30)</f>
        <v>2</v>
      </c>
      <c r="F29" s="20" t="n">
        <f aca="false">SUM(F30:F30)</f>
        <v>37</v>
      </c>
      <c r="G29" s="20" t="n">
        <f aca="false">SUM(G30:G30)</f>
        <v>60</v>
      </c>
      <c r="H29" s="20" t="n">
        <f aca="false">SUM(H30:H30)</f>
        <v>101</v>
      </c>
      <c r="I29" s="20" t="n">
        <f aca="false">SUM(I30:I30)</f>
        <v>41</v>
      </c>
      <c r="J29" s="20" t="n">
        <f aca="false">SUM(J30:J30)</f>
        <v>10</v>
      </c>
      <c r="K29" s="20" t="n">
        <f aca="false">SUM(K30:K30)</f>
        <v>0</v>
      </c>
      <c r="L29" s="20" t="n">
        <f aca="false">SUM(L30:L30)</f>
        <v>0</v>
      </c>
    </row>
    <row r="30" customFormat="false" ht="27" hidden="false" customHeight="true" outlineLevel="0" collapsed="false">
      <c r="A30" s="25"/>
      <c r="B30" s="34" t="s">
        <v>44</v>
      </c>
      <c r="C30" s="18" t="n">
        <f aca="false">SUM(D30:L30)</f>
        <v>251</v>
      </c>
      <c r="D30" s="30" t="n">
        <v>0</v>
      </c>
      <c r="E30" s="35" t="n">
        <v>2</v>
      </c>
      <c r="F30" s="31" t="n">
        <v>37</v>
      </c>
      <c r="G30" s="35" t="n">
        <v>60</v>
      </c>
      <c r="H30" s="35" t="n">
        <v>101</v>
      </c>
      <c r="I30" s="35" t="n">
        <v>41</v>
      </c>
      <c r="J30" s="35" t="n">
        <v>10</v>
      </c>
      <c r="K30" s="35" t="n">
        <v>0</v>
      </c>
      <c r="L30" s="35" t="n">
        <v>0</v>
      </c>
    </row>
    <row r="31" customFormat="false" ht="27" hidden="false" customHeight="true" outlineLevel="0" collapsed="false">
      <c r="A31" s="24" t="s">
        <v>45</v>
      </c>
      <c r="B31" s="24"/>
      <c r="C31" s="18" t="n">
        <f aca="false">SUM(C32:C33)</f>
        <v>226</v>
      </c>
      <c r="D31" s="19" t="n">
        <f aca="false">SUM(D32:D33)</f>
        <v>0</v>
      </c>
      <c r="E31" s="20" t="n">
        <f aca="false">SUM(E32:E33)</f>
        <v>6</v>
      </c>
      <c r="F31" s="20" t="n">
        <f aca="false">SUM(F32:F33)</f>
        <v>29</v>
      </c>
      <c r="G31" s="20" t="n">
        <f aca="false">SUM(G32:G33)</f>
        <v>79</v>
      </c>
      <c r="H31" s="20" t="n">
        <f aca="false">SUM(H32:H33)</f>
        <v>79</v>
      </c>
      <c r="I31" s="20" t="n">
        <f aca="false">SUM(I32:I33)</f>
        <v>29</v>
      </c>
      <c r="J31" s="20" t="n">
        <f aca="false">SUM(J32:J33)</f>
        <v>4</v>
      </c>
      <c r="K31" s="20" t="n">
        <f aca="false">SUM(K32:K33)</f>
        <v>0</v>
      </c>
      <c r="L31" s="20" t="n">
        <f aca="false">SUM(L32:L33)</f>
        <v>0</v>
      </c>
    </row>
    <row r="32" customFormat="false" ht="27" hidden="false" customHeight="true" outlineLevel="0" collapsed="false">
      <c r="A32" s="25"/>
      <c r="B32" s="34" t="s">
        <v>46</v>
      </c>
      <c r="C32" s="18" t="n">
        <f aca="false">SUM(D32:L32)</f>
        <v>86</v>
      </c>
      <c r="D32" s="30" t="n">
        <v>0</v>
      </c>
      <c r="E32" s="35" t="n">
        <v>6</v>
      </c>
      <c r="F32" s="31" t="n">
        <v>9</v>
      </c>
      <c r="G32" s="35" t="n">
        <v>25</v>
      </c>
      <c r="H32" s="35" t="n">
        <v>34</v>
      </c>
      <c r="I32" s="35" t="n">
        <v>10</v>
      </c>
      <c r="J32" s="35" t="n">
        <v>2</v>
      </c>
      <c r="K32" s="35" t="n">
        <v>0</v>
      </c>
      <c r="L32" s="35" t="n">
        <v>0</v>
      </c>
    </row>
    <row r="33" customFormat="false" ht="27" hidden="false" customHeight="true" outlineLevel="0" collapsed="false">
      <c r="A33" s="25"/>
      <c r="B33" s="34" t="s">
        <v>47</v>
      </c>
      <c r="C33" s="18" t="n">
        <f aca="false">SUM(D33:L33)</f>
        <v>140</v>
      </c>
      <c r="D33" s="30" t="n">
        <v>0</v>
      </c>
      <c r="E33" s="35" t="n">
        <v>0</v>
      </c>
      <c r="F33" s="31" t="n">
        <v>20</v>
      </c>
      <c r="G33" s="35" t="n">
        <v>54</v>
      </c>
      <c r="H33" s="35" t="n">
        <v>45</v>
      </c>
      <c r="I33" s="35" t="n">
        <v>19</v>
      </c>
      <c r="J33" s="35" t="n">
        <v>2</v>
      </c>
      <c r="K33" s="35" t="n">
        <v>0</v>
      </c>
      <c r="L33" s="35" t="n">
        <v>0</v>
      </c>
    </row>
    <row r="34" customFormat="false" ht="27" hidden="false" customHeight="true" outlineLevel="0" collapsed="false">
      <c r="A34" s="36"/>
      <c r="B34" s="36"/>
      <c r="C34" s="37"/>
      <c r="D34" s="38"/>
      <c r="E34" s="38"/>
      <c r="F34" s="38"/>
      <c r="G34" s="38"/>
      <c r="H34" s="38"/>
      <c r="I34" s="38"/>
      <c r="J34" s="38"/>
      <c r="K34" s="38"/>
      <c r="L34" s="38"/>
    </row>
  </sheetData>
  <mergeCells count="23">
    <mergeCell ref="A3:L3"/>
    <mergeCell ref="A5:B6"/>
    <mergeCell ref="C5:C6"/>
    <mergeCell ref="A7:B7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9:B29"/>
    <mergeCell ref="A31:B31"/>
  </mergeCells>
  <printOptions headings="false" gridLines="false" gridLinesSet="true" horizontalCentered="true" verticalCentered="true"/>
  <pageMargins left="0.7875" right="0.708333333333333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>梶原　雅宏</dc:creator>
  <dc:description/>
  <dc:language>en-US</dc:language>
  <cp:lastModifiedBy>oitapref</cp:lastModifiedBy>
  <cp:lastPrinted>2010-09-27T09:17:26Z</cp:lastPrinted>
  <dcterms:modified xsi:type="dcterms:W3CDTF">2010-09-27T09:17:29Z</dcterms:modified>
  <cp:revision>0</cp:revision>
  <dc:subject/>
  <dc:title/>
</cp:coreProperties>
</file>