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X$55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  旅   客   府   県   相    互   間   輸   送   人   員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color rgb="FF000000"/>
        <rFont val="Noto Sans"/>
        <family val="2"/>
      </rPr>
      <t xml:space="preserve">大  分  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-</t>
  </si>
  <si>
    <r>
      <rPr>
        <sz val="11"/>
        <color rgb="FF000000"/>
        <rFont val="Noto Sans"/>
        <family val="2"/>
      </rPr>
      <t xml:space="preserve">福  岡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佐  賀 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  崎 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熊  本  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宮  崎 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鹿児島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沖  縄  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四 国</t>
  </si>
  <si>
    <r>
      <rPr>
        <sz val="11"/>
        <color rgb="FF000000"/>
        <rFont val="Noto Sans"/>
        <family val="2"/>
      </rPr>
      <t xml:space="preserve">徳  島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香  川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愛  媛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高  知  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山 陽</t>
  </si>
  <si>
    <r>
      <rPr>
        <sz val="11"/>
        <color rgb="FF000000"/>
        <rFont val="Noto Sans"/>
        <family val="2"/>
      </rPr>
      <t xml:space="preserve">岡  山  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広  島  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山  口  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山</t>
  </si>
  <si>
    <r>
      <rPr>
        <sz val="11"/>
        <color rgb="FF000000"/>
        <rFont val="Noto Sans"/>
        <family val="2"/>
      </rPr>
      <t xml:space="preserve">鳥  取  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陰</t>
  </si>
  <si>
    <r>
      <rPr>
        <sz val="11"/>
        <color rgb="FF000000"/>
        <rFont val="Noto Sans"/>
        <family val="2"/>
      </rPr>
      <t xml:space="preserve">島  根  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阪</t>
  </si>
  <si>
    <r>
      <rPr>
        <sz val="11"/>
        <color rgb="FF000000"/>
        <rFont val="Noto Sans"/>
        <family val="2"/>
      </rPr>
      <t xml:space="preserve">大  阪  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神</t>
  </si>
  <si>
    <r>
      <rPr>
        <sz val="11"/>
        <color rgb="FF000000"/>
        <rFont val="Noto Sans"/>
        <family val="2"/>
      </rPr>
      <t xml:space="preserve">兵  庫  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近 畿</t>
  </si>
  <si>
    <r>
      <rPr>
        <sz val="11"/>
        <color rgb="FF000000"/>
        <rFont val="Noto Sans"/>
        <family val="2"/>
      </rPr>
      <t xml:space="preserve">滋  賀  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京  都  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奈  良  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和歌山  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中 京</t>
  </si>
  <si>
    <r>
      <rPr>
        <sz val="11"/>
        <color rgb="FF000000"/>
        <rFont val="Noto Sans"/>
        <family val="2"/>
      </rPr>
      <t xml:space="preserve">岐  阜 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静  岡  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愛  知  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三  重  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甲</t>
  </si>
  <si>
    <r>
      <rPr>
        <sz val="11"/>
        <color rgb="FF000000"/>
        <rFont val="Noto Sans"/>
        <family val="2"/>
      </rPr>
      <t xml:space="preserve">山  梨  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信</t>
  </si>
  <si>
    <r>
      <rPr>
        <sz val="11"/>
        <color rgb="FF000000"/>
        <rFont val="Noto Sans"/>
        <family val="2"/>
      </rPr>
      <t xml:space="preserve">長  野  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北 陸</t>
  </si>
  <si>
    <r>
      <rPr>
        <sz val="11"/>
        <color rgb="FF000000"/>
        <rFont val="Noto Sans"/>
        <family val="2"/>
      </rPr>
      <t xml:space="preserve">新  潟  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富  山  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石  川  </t>
    </r>
    <r>
      <rPr>
        <sz val="11"/>
        <color rgb="FF000000"/>
        <rFont val="ＭＳ 明朝"/>
        <family val="1"/>
        <charset val="128"/>
      </rPr>
      <t xml:space="preserve">32</t>
    </r>
  </si>
  <si>
    <r>
      <rPr>
        <sz val="11"/>
        <color rgb="FF000000"/>
        <rFont val="Noto Sans"/>
        <family val="2"/>
      </rPr>
      <t xml:space="preserve">福  井  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京</t>
  </si>
  <si>
    <r>
      <rPr>
        <sz val="11"/>
        <color rgb="FF000000"/>
        <rFont val="Noto Sans"/>
        <family val="2"/>
      </rPr>
      <t xml:space="preserve">千  葉  </t>
    </r>
    <r>
      <rPr>
        <sz val="11"/>
        <color rgb="FF000000"/>
        <rFont val="ＭＳ 明朝"/>
        <family val="1"/>
        <charset val="128"/>
      </rPr>
      <t xml:space="preserve">34</t>
    </r>
  </si>
  <si>
    <t xml:space="preserve">浜</t>
  </si>
  <si>
    <r>
      <rPr>
        <sz val="11"/>
        <color rgb="FF000000"/>
        <rFont val="Noto Sans"/>
        <family val="2"/>
      </rPr>
      <t xml:space="preserve">東  京  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葉</t>
  </si>
  <si>
    <r>
      <rPr>
        <sz val="11"/>
        <color rgb="FF000000"/>
        <rFont val="Noto Sans"/>
        <family val="2"/>
      </rPr>
      <t xml:space="preserve">神奈川  </t>
    </r>
    <r>
      <rPr>
        <sz val="11"/>
        <color rgb="FF000000"/>
        <rFont val="ＭＳ 明朝"/>
        <family val="1"/>
        <charset val="128"/>
      </rPr>
      <t xml:space="preserve">36</t>
    </r>
  </si>
  <si>
    <t xml:space="preserve">関 東</t>
  </si>
  <si>
    <r>
      <rPr>
        <sz val="11"/>
        <color rgb="FF000000"/>
        <rFont val="Noto Sans"/>
        <family val="2"/>
      </rPr>
      <t xml:space="preserve">茨  城  </t>
    </r>
    <r>
      <rPr>
        <sz val="11"/>
        <color rgb="FF000000"/>
        <rFont val="ＭＳ 明朝"/>
        <family val="1"/>
        <charset val="128"/>
      </rPr>
      <t xml:space="preserve">37</t>
    </r>
  </si>
  <si>
    <r>
      <rPr>
        <sz val="11"/>
        <color rgb="FF000000"/>
        <rFont val="Noto Sans"/>
        <family val="2"/>
      </rPr>
      <t xml:space="preserve">栃  木  </t>
    </r>
    <r>
      <rPr>
        <sz val="11"/>
        <color rgb="FF000000"/>
        <rFont val="ＭＳ 明朝"/>
        <family val="1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群  馬 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埼  玉  </t>
    </r>
    <r>
      <rPr>
        <sz val="11"/>
        <color rgb="FF000000"/>
        <rFont val="ＭＳ 明朝"/>
        <family val="1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青  森  </t>
    </r>
    <r>
      <rPr>
        <sz val="11"/>
        <color rgb="FF000000"/>
        <rFont val="ＭＳ 明朝"/>
        <family val="1"/>
        <charset val="128"/>
      </rPr>
      <t xml:space="preserve">41</t>
    </r>
  </si>
  <si>
    <t xml:space="preserve">東</t>
  </si>
  <si>
    <r>
      <rPr>
        <sz val="11"/>
        <color rgb="FF000000"/>
        <rFont val="Noto Sans"/>
        <family val="2"/>
      </rPr>
      <t xml:space="preserve">岩  手  </t>
    </r>
    <r>
      <rPr>
        <sz val="11"/>
        <color rgb="FF000000"/>
        <rFont val="ＭＳ 明朝"/>
        <family val="1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宮  城  </t>
    </r>
    <r>
      <rPr>
        <sz val="11"/>
        <color rgb="FF000000"/>
        <rFont val="ＭＳ 明朝"/>
        <family val="1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秋  田  </t>
    </r>
    <r>
      <rPr>
        <sz val="11"/>
        <color rgb="FF000000"/>
        <rFont val="ＭＳ 明朝"/>
        <family val="1"/>
        <charset val="128"/>
      </rPr>
      <t xml:space="preserve">44</t>
    </r>
  </si>
  <si>
    <t xml:space="preserve">北</t>
  </si>
  <si>
    <r>
      <rPr>
        <sz val="11"/>
        <color rgb="FF000000"/>
        <rFont val="Noto Sans"/>
        <family val="2"/>
      </rPr>
      <t xml:space="preserve">山  形  </t>
    </r>
    <r>
      <rPr>
        <sz val="11"/>
        <color rgb="FF000000"/>
        <rFont val="ＭＳ 明朝"/>
        <family val="1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福  島  </t>
    </r>
    <r>
      <rPr>
        <sz val="11"/>
        <color rgb="FF000000"/>
        <rFont val="ＭＳ 明朝"/>
        <family val="1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 北 海 道  </t>
    </r>
    <r>
      <rPr>
        <sz val="11"/>
        <color rgb="FF000000"/>
        <rFont val="ＭＳ 明朝"/>
        <family val="1"/>
        <charset val="128"/>
      </rPr>
      <t xml:space="preserve">47 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運輸省｢旅客地域流動調査｣ 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0" name="Line 1"/>
        <xdr:cNvSpPr/>
      </xdr:nvSpPr>
      <xdr:spPr>
        <a:xfrm>
          <a:off x="20160" y="533160"/>
          <a:ext cx="104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100" workbookViewId="0">
      <selection pane="topLeft" activeCell="W53" activeCellId="0" sqref="W53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/>
      <c r="B2" s="3" t="s">
        <v>1</v>
      </c>
      <c r="X2" s="4" t="s">
        <v>2</v>
      </c>
    </row>
    <row r="3" s="5" customFormat="true" ht="14.25" hidden="false" customHeight="true" outlineLevel="0" collapsed="false"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9" t="s">
        <v>25</v>
      </c>
    </row>
    <row r="4" s="5" customFormat="true" ht="14.25" hidden="false" customHeight="true" outlineLevel="0" collapsed="false">
      <c r="A4" s="10" t="s">
        <v>26</v>
      </c>
      <c r="B4" s="11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2" t="s">
        <v>27</v>
      </c>
    </row>
    <row r="5" s="14" customFormat="true" ht="20.25" hidden="false" customHeight="true" outlineLevel="0" collapsed="false">
      <c r="A5" s="13" t="s">
        <v>28</v>
      </c>
      <c r="B5" s="13"/>
      <c r="C5" s="14" t="n">
        <v>49333900</v>
      </c>
      <c r="D5" s="14" t="n">
        <f aca="false">SUM(D7:D53)</f>
        <v>329481</v>
      </c>
      <c r="E5" s="14" t="n">
        <f aca="false">SUM(E7:E53)</f>
        <v>1743989</v>
      </c>
      <c r="F5" s="14" t="n">
        <f aca="false">SUM(F7:F53)</f>
        <v>250741</v>
      </c>
      <c r="G5" s="14" t="n">
        <f aca="false">SUM(G7:G53)</f>
        <v>511076</v>
      </c>
      <c r="H5" s="14" t="n">
        <f aca="false">SUM(H7:H53)</f>
        <v>455405</v>
      </c>
      <c r="I5" s="14" t="n">
        <f aca="false">SUM(I7:I53)</f>
        <v>250539</v>
      </c>
      <c r="J5" s="14" t="n">
        <f aca="false">SUM(J7:J53)</f>
        <v>475698</v>
      </c>
      <c r="K5" s="14" t="n">
        <f aca="false">SUM(K7:K53)</f>
        <v>429361</v>
      </c>
      <c r="L5" s="14" t="n">
        <f aca="false">SUM(L7:L53)</f>
        <v>1130049</v>
      </c>
      <c r="M5" s="14" t="n">
        <f aca="false">SUM(M7:M53)</f>
        <v>2198455</v>
      </c>
      <c r="N5" s="14" t="n">
        <f aca="false">SUM(N7:N53)</f>
        <v>349723</v>
      </c>
      <c r="O5" s="14" t="n">
        <f aca="false">SUM(O7:O53)</f>
        <v>6722048</v>
      </c>
      <c r="P5" s="14" t="n">
        <f aca="false">SUM(P7:P53)</f>
        <v>2250311</v>
      </c>
      <c r="Q5" s="14" t="n">
        <f aca="false">SUM(Q7:Q53)</f>
        <v>5251963</v>
      </c>
      <c r="R5" s="14" t="n">
        <f aca="false">SUM(R7:R53)</f>
        <v>843315</v>
      </c>
      <c r="S5" s="14" t="n">
        <f aca="false">SUM(S7:S53)</f>
        <v>1588407</v>
      </c>
      <c r="T5" s="14" t="n">
        <f aca="false">SUM(T7:T53)</f>
        <v>15747648</v>
      </c>
      <c r="U5" s="14" t="n">
        <f aca="false">SUM(U7:U53)</f>
        <v>3597513</v>
      </c>
      <c r="V5" s="14" t="n">
        <f aca="false">SUM(V7:V53)</f>
        <v>2843433</v>
      </c>
      <c r="W5" s="14" t="n">
        <f aca="false">SUM(W7:W53)</f>
        <v>2364748</v>
      </c>
      <c r="X5" s="15" t="s">
        <v>29</v>
      </c>
    </row>
    <row r="6" customFormat="false" ht="18" hidden="false" customHeight="true" outlineLevel="0" collapsed="false">
      <c r="B6" s="16"/>
      <c r="X6" s="17"/>
    </row>
    <row r="7" customFormat="false" ht="18" hidden="false" customHeight="true" outlineLevel="0" collapsed="false">
      <c r="B7" s="18" t="s">
        <v>30</v>
      </c>
      <c r="C7" s="1" t="n">
        <f aca="false">SUM(D7:W7)</f>
        <v>326078</v>
      </c>
      <c r="D7" s="1" t="n">
        <v>305418</v>
      </c>
      <c r="E7" s="1" t="n">
        <v>12681</v>
      </c>
      <c r="F7" s="1" t="n">
        <v>101</v>
      </c>
      <c r="G7" s="1" t="n">
        <v>117</v>
      </c>
      <c r="H7" s="1" t="n">
        <v>5089</v>
      </c>
      <c r="I7" s="1" t="n">
        <v>538</v>
      </c>
      <c r="J7" s="1" t="n">
        <v>100</v>
      </c>
      <c r="K7" s="19" t="s">
        <v>31</v>
      </c>
      <c r="L7" s="1" t="n">
        <v>549</v>
      </c>
      <c r="M7" s="1" t="n">
        <v>499</v>
      </c>
      <c r="N7" s="1" t="n">
        <v>19</v>
      </c>
      <c r="O7" s="1" t="n">
        <v>504</v>
      </c>
      <c r="P7" s="1" t="n">
        <v>38</v>
      </c>
      <c r="Q7" s="1" t="n">
        <v>99</v>
      </c>
      <c r="R7" s="1" t="n">
        <v>8</v>
      </c>
      <c r="S7" s="1" t="n">
        <v>13</v>
      </c>
      <c r="T7" s="1" t="n">
        <v>292</v>
      </c>
      <c r="U7" s="1" t="n">
        <v>6</v>
      </c>
      <c r="V7" s="1" t="n">
        <v>6</v>
      </c>
      <c r="W7" s="1" t="n">
        <v>1</v>
      </c>
      <c r="X7" s="20" t="n">
        <v>1</v>
      </c>
    </row>
    <row r="8" customFormat="false" ht="18" hidden="false" customHeight="true" outlineLevel="0" collapsed="false">
      <c r="B8" s="18" t="s">
        <v>32</v>
      </c>
      <c r="C8" s="1" t="n">
        <f aca="false">SUM(D8:W8)</f>
        <v>1772885</v>
      </c>
      <c r="D8" s="1" t="n">
        <v>16387</v>
      </c>
      <c r="E8" s="1" t="n">
        <v>1667602</v>
      </c>
      <c r="F8" s="1" t="n">
        <v>35150</v>
      </c>
      <c r="G8" s="1" t="n">
        <v>6113</v>
      </c>
      <c r="H8" s="1" t="n">
        <v>28401</v>
      </c>
      <c r="I8" s="1" t="n">
        <v>466</v>
      </c>
      <c r="J8" s="1" t="n">
        <v>1168</v>
      </c>
      <c r="K8" s="1" t="n">
        <v>289</v>
      </c>
      <c r="L8" s="1" t="n">
        <v>239</v>
      </c>
      <c r="M8" s="1" t="n">
        <v>11500</v>
      </c>
      <c r="N8" s="1" t="n">
        <v>199</v>
      </c>
      <c r="O8" s="1" t="n">
        <v>2151</v>
      </c>
      <c r="P8" s="1" t="n">
        <v>318</v>
      </c>
      <c r="Q8" s="1" t="n">
        <v>523</v>
      </c>
      <c r="R8" s="1" t="n">
        <v>33</v>
      </c>
      <c r="S8" s="1" t="n">
        <v>108</v>
      </c>
      <c r="T8" s="1" t="n">
        <v>2085</v>
      </c>
      <c r="U8" s="1" t="n">
        <v>41</v>
      </c>
      <c r="V8" s="1" t="n">
        <v>55</v>
      </c>
      <c r="W8" s="1" t="n">
        <v>57</v>
      </c>
      <c r="X8" s="20" t="n">
        <v>2</v>
      </c>
    </row>
    <row r="9" customFormat="false" ht="18" hidden="false" customHeight="true" outlineLevel="0" collapsed="false">
      <c r="B9" s="18" t="s">
        <v>33</v>
      </c>
      <c r="C9" s="1" t="n">
        <f aca="false">SUM(D9:W9)</f>
        <v>235149</v>
      </c>
      <c r="D9" s="1" t="n">
        <v>88</v>
      </c>
      <c r="E9" s="1" t="n">
        <v>19417</v>
      </c>
      <c r="F9" s="1" t="n">
        <v>211307</v>
      </c>
      <c r="G9" s="1" t="n">
        <v>3739</v>
      </c>
      <c r="H9" s="1" t="n">
        <v>164</v>
      </c>
      <c r="I9" s="1" t="n">
        <v>10</v>
      </c>
      <c r="J9" s="1" t="n">
        <v>29</v>
      </c>
      <c r="K9" s="19" t="s">
        <v>31</v>
      </c>
      <c r="L9" s="1" t="n">
        <v>6</v>
      </c>
      <c r="M9" s="1" t="n">
        <v>107</v>
      </c>
      <c r="N9" s="1" t="n">
        <v>34</v>
      </c>
      <c r="O9" s="1" t="n">
        <v>80</v>
      </c>
      <c r="P9" s="1" t="n">
        <v>55</v>
      </c>
      <c r="Q9" s="1" t="n">
        <v>36</v>
      </c>
      <c r="R9" s="1" t="n">
        <v>5</v>
      </c>
      <c r="S9" s="1" t="n">
        <v>5</v>
      </c>
      <c r="T9" s="1" t="n">
        <v>59</v>
      </c>
      <c r="U9" s="1" t="n">
        <v>4</v>
      </c>
      <c r="V9" s="1" t="n">
        <v>3</v>
      </c>
      <c r="W9" s="1" t="n">
        <v>1</v>
      </c>
      <c r="X9" s="20" t="n">
        <v>3</v>
      </c>
    </row>
    <row r="10" customFormat="false" ht="18" hidden="false" customHeight="true" outlineLevel="0" collapsed="false">
      <c r="B10" s="18" t="s">
        <v>34</v>
      </c>
      <c r="C10" s="1" t="n">
        <f aca="false">SUM(D10:W10)</f>
        <v>508298</v>
      </c>
      <c r="D10" s="1" t="n">
        <v>108</v>
      </c>
      <c r="E10" s="1" t="n">
        <v>3257</v>
      </c>
      <c r="F10" s="1" t="n">
        <v>3686</v>
      </c>
      <c r="G10" s="1" t="n">
        <v>498845</v>
      </c>
      <c r="H10" s="1" t="n">
        <v>884</v>
      </c>
      <c r="I10" s="1" t="n">
        <v>74</v>
      </c>
      <c r="J10" s="1" t="n">
        <v>103</v>
      </c>
      <c r="K10" s="1" t="n">
        <v>11</v>
      </c>
      <c r="L10" s="1" t="n">
        <v>17</v>
      </c>
      <c r="M10" s="1" t="n">
        <v>250</v>
      </c>
      <c r="N10" s="1" t="n">
        <v>17</v>
      </c>
      <c r="O10" s="1" t="n">
        <v>421</v>
      </c>
      <c r="P10" s="1" t="n">
        <v>40</v>
      </c>
      <c r="Q10" s="1" t="n">
        <v>144</v>
      </c>
      <c r="R10" s="1" t="n">
        <v>7</v>
      </c>
      <c r="S10" s="1" t="n">
        <v>12</v>
      </c>
      <c r="T10" s="1" t="n">
        <v>407</v>
      </c>
      <c r="U10" s="1" t="n">
        <v>6</v>
      </c>
      <c r="V10" s="1" t="n">
        <v>8</v>
      </c>
      <c r="W10" s="1" t="n">
        <v>1</v>
      </c>
      <c r="X10" s="20" t="n">
        <v>4</v>
      </c>
    </row>
    <row r="11" customFormat="false" ht="20.25" hidden="false" customHeight="true" outlineLevel="0" collapsed="false">
      <c r="B11" s="18" t="s">
        <v>35</v>
      </c>
      <c r="C11" s="1" t="n">
        <f aca="false">SUM(D11:W11)</f>
        <v>446265</v>
      </c>
      <c r="D11" s="1" t="n">
        <v>4900</v>
      </c>
      <c r="E11" s="1" t="n">
        <v>21101</v>
      </c>
      <c r="F11" s="1" t="n">
        <v>102</v>
      </c>
      <c r="G11" s="1" t="n">
        <v>739</v>
      </c>
      <c r="H11" s="1" t="n">
        <v>415135</v>
      </c>
      <c r="I11" s="1" t="n">
        <v>405</v>
      </c>
      <c r="J11" s="1" t="n">
        <v>1109</v>
      </c>
      <c r="K11" s="1" t="n">
        <v>36</v>
      </c>
      <c r="L11" s="1" t="n">
        <v>11</v>
      </c>
      <c r="M11" s="1" t="n">
        <v>1759</v>
      </c>
      <c r="N11" s="1" t="n">
        <v>16</v>
      </c>
      <c r="O11" s="1" t="n">
        <v>401</v>
      </c>
      <c r="P11" s="1" t="n">
        <v>35</v>
      </c>
      <c r="Q11" s="1" t="n">
        <v>110</v>
      </c>
      <c r="R11" s="1" t="n">
        <v>8</v>
      </c>
      <c r="S11" s="1" t="n">
        <v>7</v>
      </c>
      <c r="T11" s="1" t="n">
        <v>380</v>
      </c>
      <c r="U11" s="1" t="n">
        <v>5</v>
      </c>
      <c r="V11" s="1" t="n">
        <v>5</v>
      </c>
      <c r="W11" s="1" t="n">
        <v>1</v>
      </c>
      <c r="X11" s="20" t="n">
        <v>5</v>
      </c>
    </row>
    <row r="12" customFormat="false" ht="20.25" hidden="false" customHeight="true" outlineLevel="0" collapsed="false">
      <c r="B12" s="18" t="s">
        <v>36</v>
      </c>
      <c r="C12" s="1" t="n">
        <f aca="false">SUM(D12:W12)</f>
        <v>253350</v>
      </c>
      <c r="D12" s="1" t="n">
        <v>315</v>
      </c>
      <c r="E12" s="1" t="n">
        <v>469</v>
      </c>
      <c r="F12" s="1" t="n">
        <v>29</v>
      </c>
      <c r="G12" s="1" t="n">
        <v>52</v>
      </c>
      <c r="H12" s="1" t="n">
        <v>1237</v>
      </c>
      <c r="I12" s="1" t="n">
        <v>246204</v>
      </c>
      <c r="J12" s="1" t="n">
        <v>4028</v>
      </c>
      <c r="K12" s="1" t="n">
        <v>9</v>
      </c>
      <c r="L12" s="1" t="n">
        <v>35</v>
      </c>
      <c r="M12" s="1" t="n">
        <v>100</v>
      </c>
      <c r="N12" s="1" t="n">
        <v>6</v>
      </c>
      <c r="O12" s="1" t="n">
        <v>407</v>
      </c>
      <c r="P12" s="1" t="n">
        <v>10</v>
      </c>
      <c r="Q12" s="1" t="n">
        <v>125</v>
      </c>
      <c r="R12" s="1" t="n">
        <v>3</v>
      </c>
      <c r="S12" s="1" t="n">
        <v>4</v>
      </c>
      <c r="T12" s="1" t="n">
        <v>312</v>
      </c>
      <c r="U12" s="1" t="n">
        <v>2</v>
      </c>
      <c r="V12" s="1" t="n">
        <v>2</v>
      </c>
      <c r="W12" s="1" t="n">
        <v>1</v>
      </c>
      <c r="X12" s="20" t="n">
        <v>6</v>
      </c>
    </row>
    <row r="13" customFormat="false" ht="20.25" hidden="false" customHeight="true" outlineLevel="0" collapsed="false">
      <c r="B13" s="18" t="s">
        <v>37</v>
      </c>
      <c r="C13" s="1" t="n">
        <f aca="false">SUM(D13:W13)</f>
        <v>473620</v>
      </c>
      <c r="D13" s="1" t="n">
        <v>128</v>
      </c>
      <c r="E13" s="1" t="n">
        <v>1380</v>
      </c>
      <c r="F13" s="1" t="n">
        <v>27</v>
      </c>
      <c r="G13" s="1" t="n">
        <v>88</v>
      </c>
      <c r="H13" s="1" t="n">
        <v>932</v>
      </c>
      <c r="I13" s="1" t="n">
        <v>1827</v>
      </c>
      <c r="J13" s="1" t="n">
        <v>467434</v>
      </c>
      <c r="K13" s="1" t="n">
        <v>217</v>
      </c>
      <c r="L13" s="1" t="n">
        <v>10</v>
      </c>
      <c r="M13" s="1" t="n">
        <v>110</v>
      </c>
      <c r="N13" s="1" t="n">
        <v>6</v>
      </c>
      <c r="O13" s="1" t="n">
        <v>699</v>
      </c>
      <c r="P13" s="1" t="n">
        <v>17</v>
      </c>
      <c r="Q13" s="1" t="n">
        <v>182</v>
      </c>
      <c r="R13" s="1" t="n">
        <v>7</v>
      </c>
      <c r="S13" s="1" t="n">
        <v>4</v>
      </c>
      <c r="T13" s="1" t="n">
        <v>540</v>
      </c>
      <c r="U13" s="1" t="n">
        <v>5</v>
      </c>
      <c r="V13" s="1" t="n">
        <v>5</v>
      </c>
      <c r="W13" s="1" t="n">
        <v>2</v>
      </c>
      <c r="X13" s="20" t="n">
        <v>7</v>
      </c>
    </row>
    <row r="14" customFormat="false" ht="20.25" hidden="false" customHeight="true" outlineLevel="0" collapsed="false">
      <c r="B14" s="21" t="s">
        <v>38</v>
      </c>
      <c r="C14" s="1" t="n">
        <f aca="false">SUM(D14:W14)</f>
        <v>429400</v>
      </c>
      <c r="D14" s="19" t="s">
        <v>31</v>
      </c>
      <c r="E14" s="1" t="n">
        <v>305</v>
      </c>
      <c r="F14" s="1" t="n">
        <v>0</v>
      </c>
      <c r="G14" s="1" t="n">
        <v>12</v>
      </c>
      <c r="H14" s="1" t="n">
        <v>39</v>
      </c>
      <c r="I14" s="1" t="n">
        <v>10</v>
      </c>
      <c r="J14" s="1" t="n">
        <v>216</v>
      </c>
      <c r="K14" s="1" t="n">
        <v>427702</v>
      </c>
      <c r="L14" s="19" t="s">
        <v>31</v>
      </c>
      <c r="M14" s="19" t="s">
        <v>31</v>
      </c>
      <c r="N14" s="19" t="s">
        <v>31</v>
      </c>
      <c r="O14" s="1" t="n">
        <v>419</v>
      </c>
      <c r="P14" s="19" t="s">
        <v>31</v>
      </c>
      <c r="Q14" s="1" t="n">
        <v>87</v>
      </c>
      <c r="R14" s="19" t="s">
        <v>31</v>
      </c>
      <c r="S14" s="19" t="s">
        <v>31</v>
      </c>
      <c r="T14" s="1" t="n">
        <v>610</v>
      </c>
      <c r="U14" s="19" t="s">
        <v>31</v>
      </c>
      <c r="V14" s="19" t="s">
        <v>31</v>
      </c>
      <c r="W14" s="19" t="s">
        <v>31</v>
      </c>
      <c r="X14" s="20" t="n">
        <v>8</v>
      </c>
    </row>
    <row r="15" customFormat="false" ht="20.25" hidden="false" customHeight="true" outlineLevel="0" collapsed="false">
      <c r="A15" s="22" t="s">
        <v>39</v>
      </c>
      <c r="B15" s="23" t="s">
        <v>40</v>
      </c>
      <c r="C15" s="1" t="n">
        <f aca="false">SUM(D15:W15)</f>
        <v>246434</v>
      </c>
      <c r="D15" s="1" t="n">
        <v>1</v>
      </c>
      <c r="E15" s="1" t="n">
        <v>15</v>
      </c>
      <c r="F15" s="1" t="n">
        <v>1</v>
      </c>
      <c r="G15" s="1" t="n">
        <v>4</v>
      </c>
      <c r="H15" s="1" t="n">
        <v>1</v>
      </c>
      <c r="I15" s="1" t="n">
        <v>2</v>
      </c>
      <c r="J15" s="1" t="n">
        <v>1</v>
      </c>
      <c r="K15" s="19" t="s">
        <v>31</v>
      </c>
      <c r="L15" s="1" t="n">
        <v>242633</v>
      </c>
      <c r="M15" s="1" t="n">
        <v>134</v>
      </c>
      <c r="N15" s="1" t="n">
        <v>13</v>
      </c>
      <c r="O15" s="1" t="n">
        <v>2514</v>
      </c>
      <c r="P15" s="1" t="n">
        <v>618</v>
      </c>
      <c r="Q15" s="1" t="n">
        <v>397</v>
      </c>
      <c r="R15" s="1" t="n">
        <v>4</v>
      </c>
      <c r="S15" s="1" t="n">
        <v>3</v>
      </c>
      <c r="T15" s="1" t="n">
        <v>87</v>
      </c>
      <c r="U15" s="1" t="n">
        <v>3</v>
      </c>
      <c r="V15" s="1" t="n">
        <v>3</v>
      </c>
      <c r="W15" s="1" t="n">
        <v>0</v>
      </c>
      <c r="X15" s="20" t="n">
        <v>9</v>
      </c>
    </row>
    <row r="16" customFormat="false" ht="20.25" hidden="false" customHeight="true" outlineLevel="0" collapsed="false">
      <c r="A16" s="22"/>
      <c r="B16" s="24" t="s">
        <v>41</v>
      </c>
      <c r="C16" s="1" t="n">
        <f aca="false">SUM(D16:W16)</f>
        <v>277811</v>
      </c>
      <c r="D16" s="1" t="n">
        <v>72</v>
      </c>
      <c r="E16" s="4" t="n">
        <v>84</v>
      </c>
      <c r="F16" s="1" t="n">
        <v>3</v>
      </c>
      <c r="G16" s="1" t="n">
        <v>10</v>
      </c>
      <c r="H16" s="1" t="n">
        <v>6</v>
      </c>
      <c r="I16" s="1" t="n">
        <v>4</v>
      </c>
      <c r="J16" s="1" t="n">
        <v>2</v>
      </c>
      <c r="K16" s="19" t="s">
        <v>31</v>
      </c>
      <c r="L16" s="1" t="n">
        <v>273321</v>
      </c>
      <c r="M16" s="1" t="n">
        <v>2232</v>
      </c>
      <c r="N16" s="1" t="n">
        <v>77</v>
      </c>
      <c r="O16" s="1" t="n">
        <v>1321</v>
      </c>
      <c r="P16" s="1" t="n">
        <v>143</v>
      </c>
      <c r="Q16" s="1" t="n">
        <v>140</v>
      </c>
      <c r="R16" s="1" t="n">
        <v>21</v>
      </c>
      <c r="S16" s="1" t="n">
        <v>38</v>
      </c>
      <c r="T16" s="1" t="n">
        <v>301</v>
      </c>
      <c r="U16" s="1" t="n">
        <v>16</v>
      </c>
      <c r="V16" s="1" t="n">
        <v>18</v>
      </c>
      <c r="W16" s="1" t="n">
        <v>2</v>
      </c>
      <c r="X16" s="20" t="n">
        <v>10</v>
      </c>
    </row>
    <row r="17" customFormat="false" ht="20.25" hidden="false" customHeight="true" outlineLevel="0" collapsed="false">
      <c r="A17" s="22"/>
      <c r="B17" s="24" t="s">
        <v>42</v>
      </c>
      <c r="C17" s="1" t="n">
        <f aca="false">SUM(D17:W17)</f>
        <v>367165</v>
      </c>
      <c r="D17" s="1" t="n">
        <v>616</v>
      </c>
      <c r="E17" s="1" t="n">
        <v>323</v>
      </c>
      <c r="F17" s="1" t="n">
        <v>0</v>
      </c>
      <c r="G17" s="1" t="n">
        <v>1</v>
      </c>
      <c r="H17" s="1" t="n">
        <v>0</v>
      </c>
      <c r="I17" s="1" t="n">
        <v>17</v>
      </c>
      <c r="J17" s="1" t="n">
        <v>4</v>
      </c>
      <c r="K17" s="19" t="s">
        <v>31</v>
      </c>
      <c r="L17" s="1" t="n">
        <v>362226</v>
      </c>
      <c r="M17" s="1" t="n">
        <v>2546</v>
      </c>
      <c r="N17" s="1" t="n">
        <v>8</v>
      </c>
      <c r="O17" s="1" t="n">
        <v>939</v>
      </c>
      <c r="P17" s="1" t="n">
        <v>46</v>
      </c>
      <c r="Q17" s="1" t="n">
        <v>81</v>
      </c>
      <c r="R17" s="1" t="n">
        <v>6</v>
      </c>
      <c r="S17" s="1" t="n">
        <v>8</v>
      </c>
      <c r="T17" s="1" t="n">
        <v>331</v>
      </c>
      <c r="U17" s="1" t="n">
        <v>6</v>
      </c>
      <c r="V17" s="1" t="n">
        <v>6</v>
      </c>
      <c r="W17" s="1" t="n">
        <v>1</v>
      </c>
      <c r="X17" s="20" t="n">
        <v>11</v>
      </c>
    </row>
    <row r="18" customFormat="false" ht="20.25" hidden="false" customHeight="true" outlineLevel="0" collapsed="false">
      <c r="A18" s="22"/>
      <c r="B18" s="25" t="s">
        <v>43</v>
      </c>
      <c r="C18" s="1" t="n">
        <f aca="false">SUM(D18:W18)</f>
        <v>238766</v>
      </c>
      <c r="D18" s="1" t="n">
        <v>32</v>
      </c>
      <c r="E18" s="1" t="n">
        <v>11</v>
      </c>
      <c r="F18" s="1" t="n">
        <v>1</v>
      </c>
      <c r="G18" s="1" t="n">
        <v>4</v>
      </c>
      <c r="H18" s="1" t="n">
        <v>1</v>
      </c>
      <c r="I18" s="1" t="n">
        <v>16</v>
      </c>
      <c r="J18" s="1" t="n">
        <v>1</v>
      </c>
      <c r="K18" s="19" t="s">
        <v>31</v>
      </c>
      <c r="L18" s="1" t="n">
        <v>237669</v>
      </c>
      <c r="M18" s="1" t="n">
        <v>58</v>
      </c>
      <c r="N18" s="1" t="n">
        <v>9</v>
      </c>
      <c r="O18" s="1" t="n">
        <v>721</v>
      </c>
      <c r="P18" s="1" t="n">
        <v>19</v>
      </c>
      <c r="Q18" s="1" t="n">
        <v>62</v>
      </c>
      <c r="R18" s="1" t="n">
        <v>17</v>
      </c>
      <c r="S18" s="1" t="n">
        <v>20</v>
      </c>
      <c r="T18" s="1" t="n">
        <v>114</v>
      </c>
      <c r="U18" s="1" t="n">
        <v>5</v>
      </c>
      <c r="V18" s="1" t="n">
        <v>5</v>
      </c>
      <c r="W18" s="1" t="n">
        <v>1</v>
      </c>
      <c r="X18" s="20" t="n">
        <v>12</v>
      </c>
    </row>
    <row r="19" customFormat="false" ht="20.25" hidden="false" customHeight="true" outlineLevel="0" collapsed="false">
      <c r="A19" s="22" t="s">
        <v>44</v>
      </c>
      <c r="B19" s="23" t="s">
        <v>45</v>
      </c>
      <c r="C19" s="1" t="n">
        <f aca="false">SUM(D19:W19)</f>
        <v>665091</v>
      </c>
      <c r="D19" s="1" t="n">
        <v>44</v>
      </c>
      <c r="E19" s="1" t="n">
        <v>282</v>
      </c>
      <c r="F19" s="1" t="n">
        <v>15</v>
      </c>
      <c r="G19" s="1" t="n">
        <v>42</v>
      </c>
      <c r="H19" s="1" t="n">
        <v>33</v>
      </c>
      <c r="I19" s="1" t="n">
        <v>16</v>
      </c>
      <c r="J19" s="1" t="n">
        <v>19</v>
      </c>
      <c r="K19" s="19" t="s">
        <v>31</v>
      </c>
      <c r="L19" s="1" t="n">
        <v>2161</v>
      </c>
      <c r="M19" s="1" t="n">
        <v>650831</v>
      </c>
      <c r="N19" s="1" t="n">
        <v>4599</v>
      </c>
      <c r="O19" s="1" t="n">
        <v>5096</v>
      </c>
      <c r="P19" s="1" t="n">
        <v>556</v>
      </c>
      <c r="Q19" s="1" t="n">
        <v>396</v>
      </c>
      <c r="R19" s="1" t="n">
        <v>45</v>
      </c>
      <c r="S19" s="1" t="n">
        <v>108</v>
      </c>
      <c r="T19" s="1" t="n">
        <v>758</v>
      </c>
      <c r="U19" s="1" t="n">
        <v>42</v>
      </c>
      <c r="V19" s="1" t="n">
        <v>43</v>
      </c>
      <c r="W19" s="1" t="n">
        <v>5</v>
      </c>
      <c r="X19" s="20" t="n">
        <v>13</v>
      </c>
    </row>
    <row r="20" customFormat="false" ht="20.25" hidden="false" customHeight="true" outlineLevel="0" collapsed="false">
      <c r="A20" s="22"/>
      <c r="B20" s="24" t="s">
        <v>46</v>
      </c>
      <c r="C20" s="1" t="n">
        <f aca="false">SUM(D20:W20)</f>
        <v>968755</v>
      </c>
      <c r="D20" s="1" t="n">
        <v>171</v>
      </c>
      <c r="E20" s="1" t="n">
        <v>827</v>
      </c>
      <c r="F20" s="1" t="n">
        <v>37</v>
      </c>
      <c r="G20" s="1" t="n">
        <v>100</v>
      </c>
      <c r="H20" s="1" t="n">
        <v>65</v>
      </c>
      <c r="I20" s="1" t="n">
        <v>41</v>
      </c>
      <c r="J20" s="1" t="n">
        <v>57</v>
      </c>
      <c r="K20" s="19" t="s">
        <v>31</v>
      </c>
      <c r="L20" s="1" t="n">
        <v>2562</v>
      </c>
      <c r="M20" s="1" t="n">
        <v>957586</v>
      </c>
      <c r="N20" s="1" t="n">
        <v>2258</v>
      </c>
      <c r="O20" s="1" t="n">
        <v>2715</v>
      </c>
      <c r="P20" s="1" t="n">
        <v>473</v>
      </c>
      <c r="Q20" s="1" t="n">
        <v>428</v>
      </c>
      <c r="R20" s="1" t="n">
        <v>48</v>
      </c>
      <c r="S20" s="1" t="n">
        <v>107</v>
      </c>
      <c r="T20" s="1" t="n">
        <v>1155</v>
      </c>
      <c r="U20" s="1" t="n">
        <v>69</v>
      </c>
      <c r="V20" s="1" t="n">
        <v>49</v>
      </c>
      <c r="W20" s="1" t="n">
        <v>7</v>
      </c>
      <c r="X20" s="20" t="n">
        <v>14</v>
      </c>
    </row>
    <row r="21" customFormat="false" ht="20.25" hidden="false" customHeight="true" outlineLevel="0" collapsed="false">
      <c r="A21" s="22"/>
      <c r="B21" s="25" t="s">
        <v>47</v>
      </c>
      <c r="C21" s="1" t="n">
        <f aca="false">SUM(D21:W21)</f>
        <v>568613</v>
      </c>
      <c r="D21" s="1" t="n">
        <v>227</v>
      </c>
      <c r="E21" s="1" t="n">
        <v>10569</v>
      </c>
      <c r="F21" s="1" t="n">
        <v>80</v>
      </c>
      <c r="G21" s="1" t="n">
        <v>146</v>
      </c>
      <c r="H21" s="1" t="n">
        <v>2461</v>
      </c>
      <c r="I21" s="1" t="n">
        <v>33</v>
      </c>
      <c r="J21" s="1" t="n">
        <v>27</v>
      </c>
      <c r="K21" s="19" t="s">
        <v>31</v>
      </c>
      <c r="L21" s="1" t="n">
        <v>288</v>
      </c>
      <c r="M21" s="1" t="n">
        <v>551515</v>
      </c>
      <c r="N21" s="1" t="n">
        <v>1413</v>
      </c>
      <c r="O21" s="1" t="n">
        <v>743</v>
      </c>
      <c r="P21" s="1" t="n">
        <v>187</v>
      </c>
      <c r="Q21" s="1" t="n">
        <v>215</v>
      </c>
      <c r="R21" s="1" t="n">
        <v>23</v>
      </c>
      <c r="S21" s="1" t="n">
        <v>55</v>
      </c>
      <c r="T21" s="1" t="n">
        <v>571</v>
      </c>
      <c r="U21" s="1" t="n">
        <v>38</v>
      </c>
      <c r="V21" s="1" t="n">
        <v>19</v>
      </c>
      <c r="W21" s="1" t="n">
        <v>3</v>
      </c>
      <c r="X21" s="20" t="n">
        <v>15</v>
      </c>
    </row>
    <row r="22" customFormat="false" ht="20.25" hidden="false" customHeight="true" outlineLevel="0" collapsed="false">
      <c r="A22" s="26" t="s">
        <v>48</v>
      </c>
      <c r="B22" s="23" t="s">
        <v>49</v>
      </c>
      <c r="C22" s="1" t="n">
        <f aca="false">SUM(D22:W22)</f>
        <v>169554</v>
      </c>
      <c r="D22" s="1" t="n">
        <v>9</v>
      </c>
      <c r="E22" s="1" t="n">
        <v>46</v>
      </c>
      <c r="F22" s="1" t="n">
        <v>2</v>
      </c>
      <c r="G22" s="1" t="n">
        <v>7</v>
      </c>
      <c r="H22" s="1" t="n">
        <v>6</v>
      </c>
      <c r="I22" s="1" t="n">
        <v>3</v>
      </c>
      <c r="J22" s="1" t="n">
        <v>2</v>
      </c>
      <c r="K22" s="19" t="s">
        <v>31</v>
      </c>
      <c r="L22" s="1" t="n">
        <v>40</v>
      </c>
      <c r="M22" s="1" t="n">
        <v>1775</v>
      </c>
      <c r="N22" s="1" t="n">
        <v>164320</v>
      </c>
      <c r="O22" s="1" t="n">
        <v>2846</v>
      </c>
      <c r="P22" s="1" t="n">
        <v>173</v>
      </c>
      <c r="Q22" s="1" t="n">
        <v>68</v>
      </c>
      <c r="R22" s="1" t="n">
        <v>8</v>
      </c>
      <c r="S22" s="1" t="n">
        <v>52</v>
      </c>
      <c r="T22" s="1" t="n">
        <v>180</v>
      </c>
      <c r="U22" s="1" t="n">
        <v>9</v>
      </c>
      <c r="V22" s="1" t="n">
        <v>7</v>
      </c>
      <c r="W22" s="1" t="n">
        <v>1</v>
      </c>
      <c r="X22" s="20" t="n">
        <v>16</v>
      </c>
    </row>
    <row r="23" customFormat="false" ht="20.25" hidden="false" customHeight="true" outlineLevel="0" collapsed="false">
      <c r="A23" s="27" t="s">
        <v>50</v>
      </c>
      <c r="B23" s="25" t="s">
        <v>51</v>
      </c>
      <c r="C23" s="1" t="n">
        <f aca="false">SUM(D23:W23)</f>
        <v>176773</v>
      </c>
      <c r="D23" s="1" t="n">
        <v>12</v>
      </c>
      <c r="E23" s="1" t="n">
        <v>173</v>
      </c>
      <c r="F23" s="1" t="n">
        <v>5</v>
      </c>
      <c r="G23" s="1" t="n">
        <v>11</v>
      </c>
      <c r="H23" s="1" t="n">
        <v>12</v>
      </c>
      <c r="I23" s="1" t="n">
        <v>4</v>
      </c>
      <c r="J23" s="1" t="n">
        <v>3</v>
      </c>
      <c r="K23" s="19" t="s">
        <v>31</v>
      </c>
      <c r="L23" s="1" t="n">
        <v>52</v>
      </c>
      <c r="M23" s="1" t="n">
        <v>3536</v>
      </c>
      <c r="N23" s="1" t="n">
        <v>172167</v>
      </c>
      <c r="O23" s="1" t="n">
        <v>389</v>
      </c>
      <c r="P23" s="1" t="n">
        <v>87</v>
      </c>
      <c r="Q23" s="1" t="n">
        <v>103</v>
      </c>
      <c r="R23" s="1" t="n">
        <v>14</v>
      </c>
      <c r="S23" s="1" t="n">
        <v>20</v>
      </c>
      <c r="T23" s="1" t="n">
        <v>165</v>
      </c>
      <c r="U23" s="1" t="n">
        <v>12</v>
      </c>
      <c r="V23" s="1" t="n">
        <v>8</v>
      </c>
      <c r="W23" s="1" t="n">
        <v>0</v>
      </c>
      <c r="X23" s="20" t="n">
        <v>17</v>
      </c>
    </row>
    <row r="24" customFormat="false" ht="20.25" hidden="false" customHeight="true" outlineLevel="0" collapsed="false">
      <c r="A24" s="26" t="s">
        <v>52</v>
      </c>
      <c r="B24" s="23" t="s">
        <v>53</v>
      </c>
      <c r="C24" s="1" t="n">
        <f aca="false">SUM(D24:W24)</f>
        <v>4659052</v>
      </c>
      <c r="D24" s="1" t="n">
        <v>435</v>
      </c>
      <c r="E24" s="1" t="n">
        <v>1771</v>
      </c>
      <c r="F24" s="1" t="n">
        <v>55</v>
      </c>
      <c r="G24" s="1" t="n">
        <v>385</v>
      </c>
      <c r="H24" s="1" t="n">
        <v>376</v>
      </c>
      <c r="I24" s="1" t="n">
        <v>361</v>
      </c>
      <c r="J24" s="1" t="n">
        <v>623</v>
      </c>
      <c r="K24" s="1" t="n">
        <v>408</v>
      </c>
      <c r="L24" s="1" t="n">
        <v>2758</v>
      </c>
      <c r="M24" s="1" t="n">
        <v>4705</v>
      </c>
      <c r="N24" s="1" t="n">
        <v>1004</v>
      </c>
      <c r="O24" s="1" t="n">
        <v>4415180</v>
      </c>
      <c r="P24" s="1" t="n">
        <v>203833</v>
      </c>
      <c r="Q24" s="1" t="n">
        <v>15095</v>
      </c>
      <c r="R24" s="1" t="n">
        <v>609</v>
      </c>
      <c r="S24" s="1" t="n">
        <v>3294</v>
      </c>
      <c r="T24" s="1" t="n">
        <v>7129</v>
      </c>
      <c r="U24" s="1" t="n">
        <v>193</v>
      </c>
      <c r="V24" s="1" t="n">
        <v>394</v>
      </c>
      <c r="W24" s="1" t="n">
        <v>444</v>
      </c>
      <c r="X24" s="20" t="n">
        <v>18</v>
      </c>
    </row>
    <row r="25" customFormat="false" ht="20.25" hidden="false" customHeight="true" outlineLevel="0" collapsed="false">
      <c r="A25" s="27" t="s">
        <v>54</v>
      </c>
      <c r="B25" s="25" t="s">
        <v>55</v>
      </c>
      <c r="C25" s="1" t="n">
        <f aca="false">SUM(D25:W25)</f>
        <v>2086102</v>
      </c>
      <c r="D25" s="1" t="n">
        <v>59</v>
      </c>
      <c r="E25" s="1" t="n">
        <v>436</v>
      </c>
      <c r="F25" s="1" t="n">
        <v>23</v>
      </c>
      <c r="G25" s="1" t="n">
        <v>49</v>
      </c>
      <c r="H25" s="1" t="n">
        <v>28</v>
      </c>
      <c r="I25" s="1" t="n">
        <v>46</v>
      </c>
      <c r="J25" s="1" t="n">
        <v>53</v>
      </c>
      <c r="K25" s="1" t="n">
        <v>3</v>
      </c>
      <c r="L25" s="1" t="n">
        <v>3133</v>
      </c>
      <c r="M25" s="1" t="n">
        <v>3918</v>
      </c>
      <c r="N25" s="1" t="n">
        <v>2774</v>
      </c>
      <c r="O25" s="1" t="n">
        <v>2050437</v>
      </c>
      <c r="P25" s="1" t="n">
        <v>21062</v>
      </c>
      <c r="Q25" s="1" t="n">
        <v>2085</v>
      </c>
      <c r="R25" s="1" t="n">
        <v>158</v>
      </c>
      <c r="S25" s="1" t="n">
        <v>361</v>
      </c>
      <c r="T25" s="1" t="n">
        <v>1319</v>
      </c>
      <c r="U25" s="1" t="n">
        <v>77</v>
      </c>
      <c r="V25" s="1" t="n">
        <v>73</v>
      </c>
      <c r="W25" s="1" t="n">
        <v>8</v>
      </c>
      <c r="X25" s="20" t="n">
        <v>19</v>
      </c>
    </row>
    <row r="26" customFormat="false" ht="20.25" hidden="false" customHeight="true" outlineLevel="0" collapsed="false">
      <c r="A26" s="22" t="s">
        <v>56</v>
      </c>
      <c r="B26" s="23" t="s">
        <v>57</v>
      </c>
      <c r="C26" s="1" t="n">
        <f aca="false">SUM(D26:W26)</f>
        <v>362908</v>
      </c>
      <c r="D26" s="1" t="n">
        <v>4</v>
      </c>
      <c r="E26" s="1" t="n">
        <v>40</v>
      </c>
      <c r="F26" s="1" t="n">
        <v>2</v>
      </c>
      <c r="G26" s="1" t="n">
        <v>5</v>
      </c>
      <c r="H26" s="1" t="n">
        <v>4</v>
      </c>
      <c r="I26" s="1" t="n">
        <v>2</v>
      </c>
      <c r="J26" s="1" t="n">
        <v>5</v>
      </c>
      <c r="K26" s="19" t="s">
        <v>31</v>
      </c>
      <c r="L26" s="1" t="n">
        <v>20</v>
      </c>
      <c r="M26" s="1" t="n">
        <v>120</v>
      </c>
      <c r="N26" s="1" t="n">
        <v>19</v>
      </c>
      <c r="O26" s="1" t="n">
        <v>13757</v>
      </c>
      <c r="P26" s="1" t="n">
        <v>333347</v>
      </c>
      <c r="Q26" s="1" t="n">
        <v>14192</v>
      </c>
      <c r="R26" s="1" t="n">
        <v>49</v>
      </c>
      <c r="S26" s="1" t="n">
        <v>1035</v>
      </c>
      <c r="T26" s="1" t="n">
        <v>275</v>
      </c>
      <c r="U26" s="1" t="n">
        <v>17</v>
      </c>
      <c r="V26" s="1" t="n">
        <v>13</v>
      </c>
      <c r="W26" s="1" t="n">
        <v>2</v>
      </c>
      <c r="X26" s="20" t="n">
        <v>20</v>
      </c>
    </row>
    <row r="27" customFormat="false" ht="20.25" hidden="false" customHeight="true" outlineLevel="0" collapsed="false">
      <c r="A27" s="22"/>
      <c r="B27" s="24" t="s">
        <v>58</v>
      </c>
      <c r="C27" s="1" t="n">
        <f aca="false">SUM(D27:W27)</f>
        <v>1200422</v>
      </c>
      <c r="D27" s="1" t="n">
        <v>24</v>
      </c>
      <c r="E27" s="1" t="n">
        <v>302</v>
      </c>
      <c r="F27" s="1" t="n">
        <v>19</v>
      </c>
      <c r="G27" s="1" t="n">
        <v>34</v>
      </c>
      <c r="H27" s="1" t="n">
        <v>26</v>
      </c>
      <c r="I27" s="1" t="n">
        <v>6</v>
      </c>
      <c r="J27" s="1" t="n">
        <v>13</v>
      </c>
      <c r="K27" s="19" t="s">
        <v>31</v>
      </c>
      <c r="L27" s="1" t="n">
        <v>182</v>
      </c>
      <c r="M27" s="1" t="n">
        <v>967</v>
      </c>
      <c r="N27" s="1" t="n">
        <v>216</v>
      </c>
      <c r="O27" s="1" t="n">
        <v>96544</v>
      </c>
      <c r="P27" s="1" t="n">
        <v>1089233</v>
      </c>
      <c r="Q27" s="1" t="n">
        <v>5921</v>
      </c>
      <c r="R27" s="1" t="n">
        <v>207</v>
      </c>
      <c r="S27" s="1" t="n">
        <v>2272</v>
      </c>
      <c r="T27" s="1" t="n">
        <v>3913</v>
      </c>
      <c r="U27" s="1" t="n">
        <v>274</v>
      </c>
      <c r="V27" s="1" t="n">
        <v>227</v>
      </c>
      <c r="W27" s="1" t="n">
        <v>42</v>
      </c>
      <c r="X27" s="20" t="n">
        <v>21</v>
      </c>
    </row>
    <row r="28" customFormat="false" ht="20.25" hidden="false" customHeight="true" outlineLevel="0" collapsed="false">
      <c r="A28" s="22"/>
      <c r="B28" s="24" t="s">
        <v>59</v>
      </c>
      <c r="C28" s="1" t="n">
        <f aca="false">SUM(D28:W28)</f>
        <v>380074</v>
      </c>
      <c r="D28" s="1" t="n">
        <v>1</v>
      </c>
      <c r="E28" s="1" t="n">
        <v>10</v>
      </c>
      <c r="F28" s="1" t="n">
        <v>1</v>
      </c>
      <c r="G28" s="1" t="n">
        <v>2</v>
      </c>
      <c r="H28" s="1" t="n">
        <v>1</v>
      </c>
      <c r="I28" s="1" t="n">
        <v>1</v>
      </c>
      <c r="J28" s="1" t="n">
        <v>1</v>
      </c>
      <c r="K28" s="19" t="s">
        <v>31</v>
      </c>
      <c r="L28" s="1" t="n">
        <v>6</v>
      </c>
      <c r="M28" s="1" t="n">
        <v>43</v>
      </c>
      <c r="N28" s="1" t="n">
        <v>5</v>
      </c>
      <c r="O28" s="1" t="n">
        <v>76519</v>
      </c>
      <c r="P28" s="1" t="n">
        <v>297449</v>
      </c>
      <c r="Q28" s="1" t="n">
        <v>4339</v>
      </c>
      <c r="R28" s="1" t="n">
        <v>6</v>
      </c>
      <c r="S28" s="1" t="n">
        <v>64</v>
      </c>
      <c r="T28" s="1" t="n">
        <v>1611</v>
      </c>
      <c r="U28" s="1" t="n">
        <v>6</v>
      </c>
      <c r="V28" s="1" t="n">
        <v>5</v>
      </c>
      <c r="W28" s="1" t="n">
        <v>4</v>
      </c>
      <c r="X28" s="20" t="n">
        <v>22</v>
      </c>
    </row>
    <row r="29" customFormat="false" ht="20.25" hidden="false" customHeight="true" outlineLevel="0" collapsed="false">
      <c r="A29" s="22"/>
      <c r="B29" s="25" t="s">
        <v>60</v>
      </c>
      <c r="C29" s="1" t="n">
        <f aca="false">SUM(D29:W29)</f>
        <v>288708</v>
      </c>
      <c r="D29" s="1" t="n">
        <v>6</v>
      </c>
      <c r="E29" s="1" t="n">
        <v>8</v>
      </c>
      <c r="F29" s="1" t="n">
        <v>1</v>
      </c>
      <c r="G29" s="1" t="n">
        <v>2</v>
      </c>
      <c r="H29" s="1" t="n">
        <v>1</v>
      </c>
      <c r="I29" s="1" t="n">
        <v>1</v>
      </c>
      <c r="J29" s="1" t="n">
        <v>1</v>
      </c>
      <c r="K29" s="19" t="s">
        <v>31</v>
      </c>
      <c r="L29" s="1" t="n">
        <v>454</v>
      </c>
      <c r="M29" s="1" t="n">
        <v>72</v>
      </c>
      <c r="N29" s="1" t="n">
        <v>9</v>
      </c>
      <c r="O29" s="1" t="n">
        <v>17046</v>
      </c>
      <c r="P29" s="1" t="n">
        <v>268058</v>
      </c>
      <c r="Q29" s="1" t="n">
        <v>2786</v>
      </c>
      <c r="R29" s="1" t="n">
        <v>14</v>
      </c>
      <c r="S29" s="1" t="n">
        <v>66</v>
      </c>
      <c r="T29" s="1" t="n">
        <v>159</v>
      </c>
      <c r="U29" s="1" t="n">
        <v>11</v>
      </c>
      <c r="V29" s="1" t="n">
        <v>11</v>
      </c>
      <c r="W29" s="1" t="n">
        <v>2</v>
      </c>
      <c r="X29" s="20" t="n">
        <v>23</v>
      </c>
    </row>
    <row r="30" customFormat="false" ht="20.25" hidden="false" customHeight="true" outlineLevel="0" collapsed="false">
      <c r="A30" s="22" t="s">
        <v>61</v>
      </c>
      <c r="B30" s="23" t="s">
        <v>62</v>
      </c>
      <c r="C30" s="1" t="n">
        <f aca="false">SUM(D30:W30)</f>
        <v>627029</v>
      </c>
      <c r="D30" s="1" t="n">
        <v>3</v>
      </c>
      <c r="E30" s="1" t="n">
        <v>21</v>
      </c>
      <c r="F30" s="1" t="n">
        <v>2</v>
      </c>
      <c r="G30" s="1" t="n">
        <v>5</v>
      </c>
      <c r="H30" s="1" t="n">
        <v>5</v>
      </c>
      <c r="I30" s="1" t="n">
        <v>1</v>
      </c>
      <c r="J30" s="1" t="n">
        <v>3</v>
      </c>
      <c r="K30" s="19" t="s">
        <v>31</v>
      </c>
      <c r="L30" s="1" t="n">
        <v>15</v>
      </c>
      <c r="M30" s="1" t="n">
        <v>89</v>
      </c>
      <c r="N30" s="1" t="n">
        <v>11</v>
      </c>
      <c r="O30" s="1" t="n">
        <v>925</v>
      </c>
      <c r="P30" s="1" t="n">
        <v>1865</v>
      </c>
      <c r="Q30" s="1" t="n">
        <v>619561</v>
      </c>
      <c r="R30" s="1" t="n">
        <v>1324</v>
      </c>
      <c r="S30" s="1" t="n">
        <v>1411</v>
      </c>
      <c r="T30" s="1" t="n">
        <v>1689</v>
      </c>
      <c r="U30" s="1" t="n">
        <v>60</v>
      </c>
      <c r="V30" s="1" t="n">
        <v>36</v>
      </c>
      <c r="W30" s="1" t="n">
        <v>3</v>
      </c>
      <c r="X30" s="20" t="n">
        <v>24</v>
      </c>
    </row>
    <row r="31" customFormat="false" ht="20.25" hidden="false" customHeight="true" outlineLevel="0" collapsed="false">
      <c r="A31" s="22"/>
      <c r="B31" s="24" t="s">
        <v>63</v>
      </c>
      <c r="C31" s="1" t="n">
        <f aca="false">SUM(D31:W31)</f>
        <v>1217908</v>
      </c>
      <c r="D31" s="1" t="n">
        <v>18</v>
      </c>
      <c r="E31" s="1" t="n">
        <v>83</v>
      </c>
      <c r="F31" s="1" t="n">
        <v>8</v>
      </c>
      <c r="G31" s="1" t="n">
        <v>17</v>
      </c>
      <c r="H31" s="1" t="n">
        <v>14</v>
      </c>
      <c r="I31" s="1" t="n">
        <v>7</v>
      </c>
      <c r="J31" s="1" t="n">
        <v>12</v>
      </c>
      <c r="K31" s="19" t="s">
        <v>31</v>
      </c>
      <c r="L31" s="1" t="n">
        <v>408</v>
      </c>
      <c r="M31" s="1" t="n">
        <v>272</v>
      </c>
      <c r="N31" s="1" t="n">
        <v>64</v>
      </c>
      <c r="O31" s="1" t="n">
        <v>1020</v>
      </c>
      <c r="P31" s="1" t="n">
        <v>818</v>
      </c>
      <c r="Q31" s="1" t="n">
        <v>1168796</v>
      </c>
      <c r="R31" s="1" t="n">
        <v>6801</v>
      </c>
      <c r="S31" s="1" t="n">
        <v>339</v>
      </c>
      <c r="T31" s="1" t="n">
        <v>37929</v>
      </c>
      <c r="U31" s="1" t="n">
        <v>1031</v>
      </c>
      <c r="V31" s="1" t="n">
        <v>239</v>
      </c>
      <c r="W31" s="1" t="n">
        <v>32</v>
      </c>
      <c r="X31" s="20" t="n">
        <v>25</v>
      </c>
    </row>
    <row r="32" customFormat="false" ht="20.25" hidden="false" customHeight="true" outlineLevel="0" collapsed="false">
      <c r="A32" s="22"/>
      <c r="B32" s="24" t="s">
        <v>64</v>
      </c>
      <c r="C32" s="1" t="n">
        <f aca="false">SUM(D32:W32)</f>
        <v>2850266</v>
      </c>
      <c r="D32" s="1" t="n">
        <v>77</v>
      </c>
      <c r="E32" s="1" t="n">
        <v>423</v>
      </c>
      <c r="F32" s="1" t="n">
        <v>18</v>
      </c>
      <c r="G32" s="1" t="n">
        <v>112</v>
      </c>
      <c r="H32" s="1" t="n">
        <v>95</v>
      </c>
      <c r="I32" s="1" t="n">
        <v>111</v>
      </c>
      <c r="J32" s="1" t="n">
        <v>157</v>
      </c>
      <c r="K32" s="1" t="n">
        <v>84</v>
      </c>
      <c r="L32" s="1" t="n">
        <v>163</v>
      </c>
      <c r="M32" s="1" t="n">
        <v>682</v>
      </c>
      <c r="N32" s="1" t="n">
        <v>99</v>
      </c>
      <c r="O32" s="1" t="n">
        <v>6158</v>
      </c>
      <c r="P32" s="1" t="n">
        <v>7873</v>
      </c>
      <c r="Q32" s="1" t="n">
        <v>2823004</v>
      </c>
      <c r="R32" s="1" t="n">
        <v>3176</v>
      </c>
      <c r="S32" s="1" t="n">
        <v>1275</v>
      </c>
      <c r="T32" s="1" t="n">
        <v>5947</v>
      </c>
      <c r="U32" s="1" t="n">
        <v>313</v>
      </c>
      <c r="V32" s="1" t="n">
        <v>308</v>
      </c>
      <c r="W32" s="1" t="n">
        <v>191</v>
      </c>
      <c r="X32" s="20" t="n">
        <v>26</v>
      </c>
    </row>
    <row r="33" customFormat="false" ht="20.25" hidden="false" customHeight="true" outlineLevel="0" collapsed="false">
      <c r="A33" s="22"/>
      <c r="B33" s="25" t="s">
        <v>65</v>
      </c>
      <c r="C33" s="1" t="n">
        <f aca="false">SUM(D33:W33)</f>
        <v>544743</v>
      </c>
      <c r="D33" s="1" t="n">
        <v>1</v>
      </c>
      <c r="E33" s="1" t="n">
        <v>3</v>
      </c>
      <c r="F33" s="1" t="n">
        <v>0</v>
      </c>
      <c r="G33" s="1" t="n">
        <v>1</v>
      </c>
      <c r="H33" s="1" t="n">
        <v>1</v>
      </c>
      <c r="I33" s="1" t="n">
        <v>0</v>
      </c>
      <c r="J33" s="1" t="n">
        <v>1</v>
      </c>
      <c r="K33" s="19" t="s">
        <v>31</v>
      </c>
      <c r="L33" s="1" t="n">
        <v>63</v>
      </c>
      <c r="M33" s="1" t="n">
        <v>21</v>
      </c>
      <c r="N33" s="1" t="n">
        <v>4</v>
      </c>
      <c r="O33" s="1" t="n">
        <v>6329</v>
      </c>
      <c r="P33" s="1" t="n">
        <v>12589</v>
      </c>
      <c r="Q33" s="1" t="n">
        <v>525015</v>
      </c>
      <c r="R33" s="1" t="n">
        <v>83</v>
      </c>
      <c r="S33" s="1" t="n">
        <v>69</v>
      </c>
      <c r="T33" s="1" t="n">
        <v>121</v>
      </c>
      <c r="U33" s="1" t="n">
        <v>425</v>
      </c>
      <c r="V33" s="1" t="n">
        <v>14</v>
      </c>
      <c r="W33" s="1" t="n">
        <v>3</v>
      </c>
      <c r="X33" s="20" t="n">
        <v>27</v>
      </c>
    </row>
    <row r="34" customFormat="false" ht="20.25" hidden="false" customHeight="true" outlineLevel="0" collapsed="false">
      <c r="A34" s="26" t="s">
        <v>66</v>
      </c>
      <c r="B34" s="23" t="s">
        <v>67</v>
      </c>
      <c r="C34" s="1" t="n">
        <f aca="false">SUM(D34:W34)</f>
        <v>266358</v>
      </c>
      <c r="D34" s="1" t="n">
        <v>1</v>
      </c>
      <c r="E34" s="1" t="n">
        <v>3</v>
      </c>
      <c r="F34" s="1" t="n">
        <v>0</v>
      </c>
      <c r="G34" s="1" t="n">
        <v>2</v>
      </c>
      <c r="H34" s="1" t="n">
        <v>1</v>
      </c>
      <c r="I34" s="1" t="n">
        <v>0</v>
      </c>
      <c r="J34" s="1" t="n">
        <v>0</v>
      </c>
      <c r="K34" s="19" t="s">
        <v>31</v>
      </c>
      <c r="L34" s="1" t="n">
        <v>3</v>
      </c>
      <c r="M34" s="1" t="n">
        <v>12</v>
      </c>
      <c r="N34" s="1" t="n">
        <v>2</v>
      </c>
      <c r="O34" s="1" t="n">
        <v>35</v>
      </c>
      <c r="P34" s="1" t="n">
        <v>35</v>
      </c>
      <c r="Q34" s="1" t="n">
        <v>5372</v>
      </c>
      <c r="R34" s="1" t="n">
        <v>222378</v>
      </c>
      <c r="S34" s="1" t="n">
        <v>49</v>
      </c>
      <c r="T34" s="1" t="n">
        <v>37595</v>
      </c>
      <c r="U34" s="1" t="n">
        <v>831</v>
      </c>
      <c r="V34" s="1" t="n">
        <v>36</v>
      </c>
      <c r="W34" s="1" t="n">
        <v>3</v>
      </c>
      <c r="X34" s="20" t="n">
        <v>28</v>
      </c>
    </row>
    <row r="35" customFormat="false" ht="20.25" hidden="false" customHeight="true" outlineLevel="0" collapsed="false">
      <c r="A35" s="27" t="s">
        <v>68</v>
      </c>
      <c r="B35" s="25" t="s">
        <v>69</v>
      </c>
      <c r="C35" s="1" t="n">
        <f aca="false">SUM(D35:W35)</f>
        <v>576742</v>
      </c>
      <c r="D35" s="1" t="n">
        <v>6</v>
      </c>
      <c r="E35" s="1" t="n">
        <v>29</v>
      </c>
      <c r="F35" s="1" t="n">
        <v>4</v>
      </c>
      <c r="G35" s="1" t="n">
        <v>7</v>
      </c>
      <c r="H35" s="1" t="n">
        <v>5</v>
      </c>
      <c r="I35" s="1" t="n">
        <v>3</v>
      </c>
      <c r="J35" s="1" t="n">
        <v>3</v>
      </c>
      <c r="K35" s="19" t="s">
        <v>31</v>
      </c>
      <c r="L35" s="1" t="n">
        <v>63</v>
      </c>
      <c r="M35" s="1" t="n">
        <v>99</v>
      </c>
      <c r="N35" s="1" t="n">
        <v>18</v>
      </c>
      <c r="O35" s="1" t="n">
        <v>424</v>
      </c>
      <c r="P35" s="1" t="n">
        <v>273</v>
      </c>
      <c r="Q35" s="1" t="n">
        <v>4568</v>
      </c>
      <c r="R35" s="1" t="n">
        <v>559200</v>
      </c>
      <c r="S35" s="1" t="n">
        <v>1748</v>
      </c>
      <c r="T35" s="1" t="n">
        <v>5742</v>
      </c>
      <c r="U35" s="1" t="n">
        <v>4416</v>
      </c>
      <c r="V35" s="1" t="n">
        <v>125</v>
      </c>
      <c r="W35" s="1" t="n">
        <v>9</v>
      </c>
      <c r="X35" s="20" t="n">
        <v>29</v>
      </c>
    </row>
    <row r="36" customFormat="false" ht="20.25" hidden="false" customHeight="true" outlineLevel="0" collapsed="false">
      <c r="A36" s="22" t="s">
        <v>70</v>
      </c>
      <c r="B36" s="23" t="s">
        <v>71</v>
      </c>
      <c r="C36" s="1" t="n">
        <f aca="false">SUM(D36:W36)</f>
        <v>643197</v>
      </c>
      <c r="D36" s="1" t="n">
        <v>12</v>
      </c>
      <c r="E36" s="1" t="n">
        <v>13</v>
      </c>
      <c r="F36" s="1" t="n">
        <v>1</v>
      </c>
      <c r="G36" s="1" t="n">
        <v>3</v>
      </c>
      <c r="H36" s="1" t="n">
        <v>2</v>
      </c>
      <c r="I36" s="1" t="n">
        <v>1</v>
      </c>
      <c r="J36" s="1" t="n">
        <v>1</v>
      </c>
      <c r="K36" s="19" t="s">
        <v>31</v>
      </c>
      <c r="L36" s="1" t="n">
        <v>11</v>
      </c>
      <c r="M36" s="1" t="n">
        <v>45</v>
      </c>
      <c r="N36" s="1" t="n">
        <v>6</v>
      </c>
      <c r="O36" s="1" t="n">
        <v>278</v>
      </c>
      <c r="P36" s="1" t="n">
        <v>190</v>
      </c>
      <c r="Q36" s="1" t="n">
        <v>283</v>
      </c>
      <c r="R36" s="1" t="n">
        <v>1318</v>
      </c>
      <c r="S36" s="1" t="n">
        <v>627076</v>
      </c>
      <c r="T36" s="1" t="n">
        <v>6122</v>
      </c>
      <c r="U36" s="1" t="n">
        <v>3998</v>
      </c>
      <c r="V36" s="1" t="n">
        <v>3722</v>
      </c>
      <c r="W36" s="1" t="n">
        <v>115</v>
      </c>
      <c r="X36" s="20" t="n">
        <v>30</v>
      </c>
    </row>
    <row r="37" customFormat="false" ht="20.25" hidden="false" customHeight="true" outlineLevel="0" collapsed="false">
      <c r="A37" s="22"/>
      <c r="B37" s="24" t="s">
        <v>72</v>
      </c>
      <c r="C37" s="1" t="n">
        <f aca="false">SUM(D37:W37)</f>
        <v>346584</v>
      </c>
      <c r="D37" s="1" t="n">
        <v>2</v>
      </c>
      <c r="E37" s="1" t="n">
        <v>14</v>
      </c>
      <c r="F37" s="1" t="n">
        <v>2</v>
      </c>
      <c r="G37" s="1" t="n">
        <v>3</v>
      </c>
      <c r="H37" s="1" t="n">
        <v>3</v>
      </c>
      <c r="I37" s="1" t="n">
        <v>1</v>
      </c>
      <c r="J37" s="1" t="n">
        <v>1</v>
      </c>
      <c r="K37" s="19" t="s">
        <v>31</v>
      </c>
      <c r="L37" s="1" t="n">
        <v>12</v>
      </c>
      <c r="M37" s="1" t="n">
        <v>52</v>
      </c>
      <c r="N37" s="1" t="n">
        <v>7</v>
      </c>
      <c r="O37" s="1" t="n">
        <v>433</v>
      </c>
      <c r="P37" s="1" t="n">
        <v>277</v>
      </c>
      <c r="Q37" s="1" t="n">
        <v>1034</v>
      </c>
      <c r="R37" s="1" t="n">
        <v>782</v>
      </c>
      <c r="S37" s="1" t="n">
        <v>343162</v>
      </c>
      <c r="T37" s="1" t="n">
        <v>562</v>
      </c>
      <c r="U37" s="1" t="n">
        <v>158</v>
      </c>
      <c r="V37" s="1" t="n">
        <v>63</v>
      </c>
      <c r="W37" s="1" t="n">
        <v>16</v>
      </c>
      <c r="X37" s="20" t="n">
        <v>31</v>
      </c>
    </row>
    <row r="38" customFormat="false" ht="20.25" hidden="false" customHeight="true" outlineLevel="0" collapsed="false">
      <c r="A38" s="22"/>
      <c r="B38" s="24" t="s">
        <v>73</v>
      </c>
      <c r="C38" s="1" t="n">
        <f aca="false">SUM(D38:W38)</f>
        <v>367164</v>
      </c>
      <c r="D38" s="1" t="n">
        <v>3</v>
      </c>
      <c r="E38" s="1" t="n">
        <v>60</v>
      </c>
      <c r="F38" s="1" t="n">
        <v>1</v>
      </c>
      <c r="G38" s="1" t="n">
        <v>5</v>
      </c>
      <c r="H38" s="1" t="n">
        <v>4</v>
      </c>
      <c r="I38" s="1" t="n">
        <v>3</v>
      </c>
      <c r="J38" s="1" t="n">
        <v>1</v>
      </c>
      <c r="K38" s="19" t="s">
        <v>31</v>
      </c>
      <c r="L38" s="1" t="n">
        <v>23</v>
      </c>
      <c r="M38" s="1" t="n">
        <v>97</v>
      </c>
      <c r="N38" s="1" t="n">
        <v>10</v>
      </c>
      <c r="O38" s="1" t="n">
        <v>1007</v>
      </c>
      <c r="P38" s="1" t="n">
        <v>1032</v>
      </c>
      <c r="Q38" s="1" t="n">
        <v>1623</v>
      </c>
      <c r="R38" s="1" t="n">
        <v>129</v>
      </c>
      <c r="S38" s="1" t="n">
        <v>362147</v>
      </c>
      <c r="T38" s="1" t="n">
        <v>790</v>
      </c>
      <c r="U38" s="1" t="n">
        <v>114</v>
      </c>
      <c r="V38" s="1" t="n">
        <v>66</v>
      </c>
      <c r="W38" s="1" t="n">
        <v>49</v>
      </c>
      <c r="X38" s="20" t="n">
        <v>32</v>
      </c>
    </row>
    <row r="39" customFormat="false" ht="20.25" hidden="false" customHeight="true" outlineLevel="0" collapsed="false">
      <c r="A39" s="22"/>
      <c r="B39" s="25" t="s">
        <v>74</v>
      </c>
      <c r="C39" s="1" t="n">
        <f aca="false">SUM(D39:W39)</f>
        <v>231403</v>
      </c>
      <c r="D39" s="1" t="n">
        <v>8</v>
      </c>
      <c r="E39" s="1" t="n">
        <v>11</v>
      </c>
      <c r="F39" s="1" t="n">
        <v>4</v>
      </c>
      <c r="G39" s="1" t="n">
        <v>3</v>
      </c>
      <c r="H39" s="1" t="n">
        <v>2</v>
      </c>
      <c r="I39" s="1" t="n">
        <v>3</v>
      </c>
      <c r="J39" s="1" t="n">
        <v>1</v>
      </c>
      <c r="K39" s="19" t="s">
        <v>31</v>
      </c>
      <c r="L39" s="1" t="n">
        <v>12</v>
      </c>
      <c r="M39" s="1" t="n">
        <v>63</v>
      </c>
      <c r="N39" s="1" t="n">
        <v>12</v>
      </c>
      <c r="O39" s="1" t="n">
        <v>856</v>
      </c>
      <c r="P39" s="1" t="n">
        <v>4548</v>
      </c>
      <c r="Q39" s="1" t="n">
        <v>915</v>
      </c>
      <c r="R39" s="1" t="n">
        <v>55</v>
      </c>
      <c r="S39" s="1" t="n">
        <v>224354</v>
      </c>
      <c r="T39" s="1" t="n">
        <v>465</v>
      </c>
      <c r="U39" s="1" t="n">
        <v>31</v>
      </c>
      <c r="V39" s="1" t="n">
        <v>41</v>
      </c>
      <c r="W39" s="1" t="n">
        <v>19</v>
      </c>
      <c r="X39" s="20" t="n">
        <v>33</v>
      </c>
    </row>
    <row r="40" customFormat="false" ht="20.25" hidden="false" customHeight="true" outlineLevel="0" collapsed="false">
      <c r="A40" s="26" t="s">
        <v>75</v>
      </c>
      <c r="B40" s="23" t="s">
        <v>76</v>
      </c>
      <c r="C40" s="1" t="n">
        <f aca="false">SUM(D40:W40)</f>
        <v>1789622</v>
      </c>
      <c r="D40" s="1" t="n">
        <v>6</v>
      </c>
      <c r="E40" s="1" t="n">
        <v>75</v>
      </c>
      <c r="F40" s="1" t="n">
        <v>2</v>
      </c>
      <c r="G40" s="1" t="n">
        <v>5</v>
      </c>
      <c r="H40" s="1" t="n">
        <v>5</v>
      </c>
      <c r="I40" s="1" t="n">
        <v>1</v>
      </c>
      <c r="J40" s="1" t="n">
        <v>4</v>
      </c>
      <c r="K40" s="19" t="s">
        <v>31</v>
      </c>
      <c r="L40" s="1" t="n">
        <v>21</v>
      </c>
      <c r="M40" s="1" t="n">
        <v>132</v>
      </c>
      <c r="N40" s="1" t="n">
        <v>11</v>
      </c>
      <c r="O40" s="1" t="n">
        <v>2869</v>
      </c>
      <c r="P40" s="1" t="n">
        <v>139</v>
      </c>
      <c r="Q40" s="1" t="n">
        <v>590</v>
      </c>
      <c r="R40" s="1" t="n">
        <v>840</v>
      </c>
      <c r="S40" s="1" t="n">
        <v>794</v>
      </c>
      <c r="T40" s="1" t="n">
        <v>1752733</v>
      </c>
      <c r="U40" s="1" t="n">
        <v>30274</v>
      </c>
      <c r="V40" s="1" t="n">
        <v>1066</v>
      </c>
      <c r="W40" s="1" t="n">
        <v>55</v>
      </c>
      <c r="X40" s="20" t="n">
        <v>34</v>
      </c>
    </row>
    <row r="41" customFormat="false" ht="20.25" hidden="false" customHeight="true" outlineLevel="0" collapsed="false">
      <c r="A41" s="28" t="s">
        <v>77</v>
      </c>
      <c r="B41" s="24" t="s">
        <v>78</v>
      </c>
      <c r="C41" s="1" t="n">
        <f aca="false">SUM(D41:W41)</f>
        <v>10118090</v>
      </c>
      <c r="D41" s="1" t="n">
        <v>263</v>
      </c>
      <c r="E41" s="1" t="n">
        <v>1943</v>
      </c>
      <c r="F41" s="1" t="n">
        <v>40</v>
      </c>
      <c r="G41" s="1" t="n">
        <v>373</v>
      </c>
      <c r="H41" s="1" t="n">
        <v>344</v>
      </c>
      <c r="I41" s="1" t="n">
        <v>263</v>
      </c>
      <c r="J41" s="1" t="n">
        <v>498</v>
      </c>
      <c r="K41" s="1" t="n">
        <v>602</v>
      </c>
      <c r="L41" s="1" t="n">
        <v>772</v>
      </c>
      <c r="M41" s="1" t="n">
        <v>2105</v>
      </c>
      <c r="N41" s="1" t="n">
        <v>236</v>
      </c>
      <c r="O41" s="1" t="n">
        <v>6648</v>
      </c>
      <c r="P41" s="1" t="n">
        <v>3531</v>
      </c>
      <c r="Q41" s="1" t="n">
        <v>25598</v>
      </c>
      <c r="R41" s="1" t="n">
        <v>29138</v>
      </c>
      <c r="S41" s="1" t="n">
        <v>4151</v>
      </c>
      <c r="T41" s="1" t="n">
        <v>9607044</v>
      </c>
      <c r="U41" s="1" t="n">
        <v>421437</v>
      </c>
      <c r="V41" s="1" t="n">
        <v>10295</v>
      </c>
      <c r="W41" s="1" t="n">
        <v>2809</v>
      </c>
      <c r="X41" s="20" t="n">
        <v>35</v>
      </c>
    </row>
    <row r="42" customFormat="false" ht="20.25" hidden="false" customHeight="true" outlineLevel="0" collapsed="false">
      <c r="A42" s="28" t="s">
        <v>79</v>
      </c>
      <c r="B42" s="25" t="s">
        <v>80</v>
      </c>
      <c r="C42" s="1" t="n">
        <f aca="false">SUM(D42:W42)</f>
        <v>3849565</v>
      </c>
      <c r="D42" s="1" t="n">
        <v>11</v>
      </c>
      <c r="E42" s="1" t="n">
        <v>56</v>
      </c>
      <c r="F42" s="1" t="n">
        <v>5</v>
      </c>
      <c r="G42" s="1" t="n">
        <v>15</v>
      </c>
      <c r="H42" s="1" t="n">
        <v>11</v>
      </c>
      <c r="I42" s="1" t="n">
        <v>53</v>
      </c>
      <c r="J42" s="1" t="n">
        <v>8</v>
      </c>
      <c r="K42" s="19" t="s">
        <v>31</v>
      </c>
      <c r="L42" s="1" t="n">
        <v>33</v>
      </c>
      <c r="M42" s="1" t="n">
        <v>157</v>
      </c>
      <c r="N42" s="1" t="n">
        <v>24</v>
      </c>
      <c r="O42" s="1" t="n">
        <v>2020</v>
      </c>
      <c r="P42" s="1" t="n">
        <v>720</v>
      </c>
      <c r="Q42" s="1" t="n">
        <v>25181</v>
      </c>
      <c r="R42" s="1" t="n">
        <v>8274</v>
      </c>
      <c r="S42" s="1" t="n">
        <v>2093</v>
      </c>
      <c r="T42" s="1" t="n">
        <v>3797507</v>
      </c>
      <c r="U42" s="1" t="n">
        <v>12846</v>
      </c>
      <c r="V42" s="1" t="n">
        <v>535</v>
      </c>
      <c r="W42" s="1" t="n">
        <v>16</v>
      </c>
      <c r="X42" s="20" t="n">
        <v>36</v>
      </c>
    </row>
    <row r="43" customFormat="false" ht="20.25" hidden="false" customHeight="true" outlineLevel="0" collapsed="false">
      <c r="A43" s="22" t="s">
        <v>81</v>
      </c>
      <c r="B43" s="23" t="s">
        <v>82</v>
      </c>
      <c r="C43" s="1" t="n">
        <f aca="false">SUM(D43:W43)</f>
        <v>794069</v>
      </c>
      <c r="D43" s="1" t="n">
        <v>4</v>
      </c>
      <c r="E43" s="1" t="n">
        <v>13</v>
      </c>
      <c r="F43" s="1" t="n">
        <v>1</v>
      </c>
      <c r="G43" s="1" t="n">
        <v>2</v>
      </c>
      <c r="H43" s="1" t="n">
        <v>2</v>
      </c>
      <c r="I43" s="1" t="n">
        <v>1</v>
      </c>
      <c r="J43" s="1" t="n">
        <v>2</v>
      </c>
      <c r="K43" s="19" t="s">
        <v>31</v>
      </c>
      <c r="L43" s="1" t="n">
        <v>12</v>
      </c>
      <c r="M43" s="1" t="n">
        <v>45</v>
      </c>
      <c r="N43" s="1" t="n">
        <v>5</v>
      </c>
      <c r="O43" s="1" t="n">
        <v>94</v>
      </c>
      <c r="P43" s="1" t="n">
        <v>58</v>
      </c>
      <c r="Q43" s="1" t="n">
        <v>235</v>
      </c>
      <c r="R43" s="1" t="n">
        <v>734</v>
      </c>
      <c r="S43" s="1" t="n">
        <v>59</v>
      </c>
      <c r="T43" s="1" t="n">
        <v>39055</v>
      </c>
      <c r="U43" s="1" t="n">
        <v>750871</v>
      </c>
      <c r="V43" s="1" t="n">
        <v>2863</v>
      </c>
      <c r="W43" s="1" t="n">
        <v>13</v>
      </c>
      <c r="X43" s="20" t="n">
        <v>37</v>
      </c>
    </row>
    <row r="44" customFormat="false" ht="20.25" hidden="false" customHeight="true" outlineLevel="0" collapsed="false">
      <c r="A44" s="22"/>
      <c r="B44" s="24" t="s">
        <v>83</v>
      </c>
      <c r="C44" s="1" t="n">
        <f aca="false">SUM(D44:W44)</f>
        <v>499055</v>
      </c>
      <c r="D44" s="1" t="n">
        <v>1</v>
      </c>
      <c r="E44" s="1" t="n">
        <v>5</v>
      </c>
      <c r="F44" s="1" t="n">
        <v>1</v>
      </c>
      <c r="G44" s="1" t="n">
        <v>1</v>
      </c>
      <c r="H44" s="1" t="n">
        <v>1</v>
      </c>
      <c r="I44" s="1" t="n">
        <v>0</v>
      </c>
      <c r="J44" s="1" t="n">
        <v>0</v>
      </c>
      <c r="K44" s="19" t="s">
        <v>31</v>
      </c>
      <c r="L44" s="1" t="n">
        <v>8</v>
      </c>
      <c r="M44" s="1" t="n">
        <v>30</v>
      </c>
      <c r="N44" s="1" t="n">
        <v>3</v>
      </c>
      <c r="O44" s="1" t="n">
        <v>66</v>
      </c>
      <c r="P44" s="1" t="n">
        <v>44</v>
      </c>
      <c r="Q44" s="1" t="n">
        <v>182</v>
      </c>
      <c r="R44" s="1" t="n">
        <v>660</v>
      </c>
      <c r="S44" s="1" t="n">
        <v>100</v>
      </c>
      <c r="T44" s="1" t="n">
        <v>16304</v>
      </c>
      <c r="U44" s="1" t="n">
        <v>479279</v>
      </c>
      <c r="V44" s="1" t="n">
        <v>2355</v>
      </c>
      <c r="W44" s="1" t="n">
        <v>15</v>
      </c>
      <c r="X44" s="20" t="n">
        <v>38</v>
      </c>
    </row>
    <row r="45" customFormat="false" ht="20.25" hidden="false" customHeight="true" outlineLevel="0" collapsed="false">
      <c r="A45" s="22"/>
      <c r="B45" s="24" t="s">
        <v>84</v>
      </c>
      <c r="C45" s="1" t="n">
        <f aca="false">SUM(D45:W45)</f>
        <v>681305</v>
      </c>
      <c r="D45" s="1" t="n">
        <v>1</v>
      </c>
      <c r="E45" s="1" t="n">
        <v>3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v>2</v>
      </c>
      <c r="K45" s="19" t="s">
        <v>31</v>
      </c>
      <c r="L45" s="1" t="n">
        <v>12</v>
      </c>
      <c r="M45" s="1" t="n">
        <v>28</v>
      </c>
      <c r="N45" s="1" t="n">
        <v>3</v>
      </c>
      <c r="O45" s="1" t="n">
        <v>75</v>
      </c>
      <c r="P45" s="1" t="n">
        <v>107</v>
      </c>
      <c r="Q45" s="1" t="n">
        <v>567</v>
      </c>
      <c r="R45" s="1" t="n">
        <v>5729</v>
      </c>
      <c r="S45" s="1" t="n">
        <v>6531</v>
      </c>
      <c r="T45" s="1" t="n">
        <v>7709</v>
      </c>
      <c r="U45" s="1" t="n">
        <v>660378</v>
      </c>
      <c r="V45" s="1" t="n">
        <v>156</v>
      </c>
      <c r="W45" s="1" t="n">
        <v>3</v>
      </c>
      <c r="X45" s="20" t="n">
        <v>39</v>
      </c>
    </row>
    <row r="46" customFormat="false" ht="20.25" hidden="false" customHeight="true" outlineLevel="0" collapsed="false">
      <c r="A46" s="22"/>
      <c r="B46" s="25" t="s">
        <v>85</v>
      </c>
      <c r="C46" s="1" t="n">
        <f aca="false">SUM(D46:W46)</f>
        <v>1622399</v>
      </c>
      <c r="D46" s="1" t="n">
        <v>2</v>
      </c>
      <c r="E46" s="1" t="n">
        <v>12</v>
      </c>
      <c r="F46" s="1" t="n">
        <v>1</v>
      </c>
      <c r="G46" s="1" t="n">
        <v>2</v>
      </c>
      <c r="H46" s="1" t="n">
        <v>2</v>
      </c>
      <c r="I46" s="1" t="n">
        <v>1</v>
      </c>
      <c r="J46" s="1" t="n">
        <v>1</v>
      </c>
      <c r="K46" s="19" t="s">
        <v>31</v>
      </c>
      <c r="L46" s="1" t="n">
        <v>11</v>
      </c>
      <c r="M46" s="1" t="n">
        <v>53</v>
      </c>
      <c r="N46" s="1" t="n">
        <v>6</v>
      </c>
      <c r="O46" s="1" t="n">
        <v>98</v>
      </c>
      <c r="P46" s="1" t="n">
        <v>85</v>
      </c>
      <c r="Q46" s="1" t="n">
        <v>899</v>
      </c>
      <c r="R46" s="1" t="n">
        <v>1210</v>
      </c>
      <c r="S46" s="1" t="n">
        <v>1529</v>
      </c>
      <c r="T46" s="1" t="n">
        <v>391939</v>
      </c>
      <c r="U46" s="1" t="n">
        <v>1224701</v>
      </c>
      <c r="V46" s="1" t="n">
        <v>1841</v>
      </c>
      <c r="W46" s="1" t="n">
        <v>6</v>
      </c>
      <c r="X46" s="20" t="n">
        <v>40</v>
      </c>
    </row>
    <row r="47" customFormat="false" ht="20.25" hidden="false" customHeight="true" outlineLevel="0" collapsed="false">
      <c r="A47" s="26"/>
      <c r="B47" s="23" t="s">
        <v>86</v>
      </c>
      <c r="C47" s="1" t="n">
        <f aca="false">SUM(D47:W47)</f>
        <v>445903</v>
      </c>
      <c r="D47" s="1" t="n">
        <v>0</v>
      </c>
      <c r="E47" s="1" t="n">
        <v>5</v>
      </c>
      <c r="F47" s="1" t="n">
        <v>1</v>
      </c>
      <c r="G47" s="1" t="n">
        <v>1</v>
      </c>
      <c r="H47" s="1" t="n">
        <v>0</v>
      </c>
      <c r="I47" s="1" t="n">
        <v>1</v>
      </c>
      <c r="J47" s="1" t="n">
        <v>1</v>
      </c>
      <c r="K47" s="19" t="s">
        <v>31</v>
      </c>
      <c r="L47" s="1" t="n">
        <v>5</v>
      </c>
      <c r="M47" s="1" t="n">
        <v>13</v>
      </c>
      <c r="N47" s="1" t="n">
        <v>2</v>
      </c>
      <c r="O47" s="1" t="n">
        <v>58</v>
      </c>
      <c r="P47" s="1" t="n">
        <v>47</v>
      </c>
      <c r="Q47" s="1" t="n">
        <v>66</v>
      </c>
      <c r="R47" s="1" t="n">
        <v>19</v>
      </c>
      <c r="S47" s="1" t="n">
        <v>73</v>
      </c>
      <c r="T47" s="1" t="n">
        <v>876</v>
      </c>
      <c r="U47" s="1" t="n">
        <v>84</v>
      </c>
      <c r="V47" s="1" t="n">
        <v>443550</v>
      </c>
      <c r="W47" s="1" t="n">
        <v>1101</v>
      </c>
      <c r="X47" s="20" t="n">
        <v>41</v>
      </c>
    </row>
    <row r="48" customFormat="false" ht="20.25" hidden="false" customHeight="true" outlineLevel="0" collapsed="false">
      <c r="A48" s="28" t="s">
        <v>87</v>
      </c>
      <c r="B48" s="24" t="s">
        <v>88</v>
      </c>
      <c r="C48" s="1" t="n">
        <f aca="false">SUM(D48:W48)</f>
        <v>395144</v>
      </c>
      <c r="D48" s="1" t="n">
        <v>1</v>
      </c>
      <c r="E48" s="1" t="n">
        <v>5</v>
      </c>
      <c r="F48" s="1" t="n">
        <v>1</v>
      </c>
      <c r="G48" s="1" t="n">
        <v>2</v>
      </c>
      <c r="H48" s="1" t="n">
        <v>1</v>
      </c>
      <c r="I48" s="1" t="n">
        <v>0</v>
      </c>
      <c r="J48" s="1" t="n">
        <v>1</v>
      </c>
      <c r="K48" s="19" t="s">
        <v>31</v>
      </c>
      <c r="L48" s="1" t="n">
        <v>4</v>
      </c>
      <c r="M48" s="1" t="n">
        <v>12</v>
      </c>
      <c r="N48" s="1" t="n">
        <v>2</v>
      </c>
      <c r="O48" s="1" t="n">
        <v>53</v>
      </c>
      <c r="P48" s="1" t="n">
        <v>26</v>
      </c>
      <c r="Q48" s="1" t="n">
        <v>106</v>
      </c>
      <c r="R48" s="1" t="n">
        <v>22</v>
      </c>
      <c r="S48" s="1" t="n">
        <v>30</v>
      </c>
      <c r="T48" s="1" t="n">
        <v>954</v>
      </c>
      <c r="U48" s="1" t="n">
        <v>145</v>
      </c>
      <c r="V48" s="1" t="n">
        <v>393687</v>
      </c>
      <c r="W48" s="1" t="n">
        <v>92</v>
      </c>
      <c r="X48" s="20" t="n">
        <v>42</v>
      </c>
    </row>
    <row r="49" customFormat="false" ht="20.25" hidden="false" customHeight="true" outlineLevel="0" collapsed="false">
      <c r="B49" s="24" t="s">
        <v>89</v>
      </c>
      <c r="C49" s="1" t="n">
        <f aca="false">SUM(D49:W49)</f>
        <v>669158</v>
      </c>
      <c r="D49" s="1" t="n">
        <v>1</v>
      </c>
      <c r="E49" s="1" t="n">
        <v>33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0</v>
      </c>
      <c r="K49" s="19" t="s">
        <v>31</v>
      </c>
      <c r="L49" s="1" t="n">
        <v>7</v>
      </c>
      <c r="M49" s="1" t="n">
        <v>24</v>
      </c>
      <c r="N49" s="1" t="n">
        <v>3</v>
      </c>
      <c r="O49" s="1" t="n">
        <v>113</v>
      </c>
      <c r="P49" s="1" t="n">
        <v>68</v>
      </c>
      <c r="Q49" s="1" t="n">
        <v>191</v>
      </c>
      <c r="R49" s="1" t="n">
        <v>39</v>
      </c>
      <c r="S49" s="1" t="n">
        <v>119</v>
      </c>
      <c r="T49" s="1" t="n">
        <v>2329</v>
      </c>
      <c r="U49" s="1" t="n">
        <v>751</v>
      </c>
      <c r="V49" s="1" t="n">
        <v>665181</v>
      </c>
      <c r="W49" s="1" t="n">
        <v>295</v>
      </c>
      <c r="X49" s="20" t="n">
        <v>43</v>
      </c>
    </row>
    <row r="50" customFormat="false" ht="20.25" hidden="false" customHeight="true" outlineLevel="0" collapsed="false">
      <c r="A50" s="16"/>
      <c r="B50" s="24" t="s">
        <v>90</v>
      </c>
      <c r="C50" s="1" t="n">
        <f aca="false">SUM(D50:W50)</f>
        <v>357712</v>
      </c>
      <c r="D50" s="1" t="n">
        <v>0</v>
      </c>
      <c r="E50" s="1" t="n">
        <v>3</v>
      </c>
      <c r="F50" s="1" t="n">
        <v>0</v>
      </c>
      <c r="G50" s="1" t="n">
        <v>1</v>
      </c>
      <c r="H50" s="1" t="n">
        <v>1</v>
      </c>
      <c r="I50" s="1" t="n">
        <v>0</v>
      </c>
      <c r="J50" s="1" t="n">
        <v>0</v>
      </c>
      <c r="K50" s="19" t="s">
        <v>31</v>
      </c>
      <c r="L50" s="1" t="n">
        <v>2</v>
      </c>
      <c r="M50" s="1" t="n">
        <v>15</v>
      </c>
      <c r="N50" s="1" t="n">
        <v>1</v>
      </c>
      <c r="O50" s="1" t="n">
        <v>66</v>
      </c>
      <c r="P50" s="1" t="n">
        <v>41</v>
      </c>
      <c r="Q50" s="1" t="n">
        <v>72</v>
      </c>
      <c r="R50" s="1" t="n">
        <v>19</v>
      </c>
      <c r="S50" s="1" t="n">
        <v>1313</v>
      </c>
      <c r="T50" s="1" t="n">
        <v>811</v>
      </c>
      <c r="U50" s="1" t="n">
        <v>96</v>
      </c>
      <c r="V50" s="1" t="n">
        <v>355144</v>
      </c>
      <c r="W50" s="1" t="n">
        <v>127</v>
      </c>
      <c r="X50" s="20" t="n">
        <v>44</v>
      </c>
    </row>
    <row r="51" customFormat="false" ht="20.25" hidden="false" customHeight="true" outlineLevel="0" collapsed="false">
      <c r="A51" s="28" t="s">
        <v>91</v>
      </c>
      <c r="B51" s="24" t="s">
        <v>92</v>
      </c>
      <c r="C51" s="1" t="n">
        <f aca="false">SUM(D51:W51)</f>
        <v>359790</v>
      </c>
      <c r="D51" s="1" t="n">
        <v>1</v>
      </c>
      <c r="E51" s="1" t="n">
        <v>2</v>
      </c>
      <c r="F51" s="1" t="n">
        <v>0</v>
      </c>
      <c r="G51" s="1" t="n">
        <v>1</v>
      </c>
      <c r="H51" s="1" t="n">
        <v>1</v>
      </c>
      <c r="I51" s="1" t="n">
        <v>0</v>
      </c>
      <c r="J51" s="1" t="n">
        <v>0</v>
      </c>
      <c r="K51" s="19" t="s">
        <v>31</v>
      </c>
      <c r="L51" s="1" t="n">
        <v>3</v>
      </c>
      <c r="M51" s="1" t="n">
        <v>10</v>
      </c>
      <c r="N51" s="1" t="n">
        <v>2</v>
      </c>
      <c r="O51" s="1" t="n">
        <v>39</v>
      </c>
      <c r="P51" s="1" t="n">
        <v>39</v>
      </c>
      <c r="Q51" s="1" t="n">
        <v>57</v>
      </c>
      <c r="R51" s="1" t="n">
        <v>22</v>
      </c>
      <c r="S51" s="1" t="n">
        <v>624</v>
      </c>
      <c r="T51" s="1" t="n">
        <v>1204</v>
      </c>
      <c r="U51" s="1" t="n">
        <v>206</v>
      </c>
      <c r="V51" s="1" t="n">
        <v>357542</v>
      </c>
      <c r="W51" s="1" t="n">
        <v>37</v>
      </c>
      <c r="X51" s="20" t="n">
        <v>45</v>
      </c>
    </row>
    <row r="52" customFormat="false" ht="20.25" hidden="false" customHeight="true" outlineLevel="0" collapsed="false">
      <c r="A52" s="27"/>
      <c r="B52" s="24" t="s">
        <v>93</v>
      </c>
      <c r="C52" s="1" t="n">
        <f aca="false">SUM(D52:W52)</f>
        <v>614756</v>
      </c>
      <c r="D52" s="1" t="n">
        <v>1</v>
      </c>
      <c r="E52" s="1" t="n">
        <v>7</v>
      </c>
      <c r="F52" s="1" t="n">
        <v>1</v>
      </c>
      <c r="G52" s="1" t="n">
        <v>3</v>
      </c>
      <c r="H52" s="1" t="n">
        <v>1</v>
      </c>
      <c r="I52" s="1" t="n">
        <v>0</v>
      </c>
      <c r="J52" s="1" t="n">
        <v>1</v>
      </c>
      <c r="K52" s="19" t="s">
        <v>31</v>
      </c>
      <c r="L52" s="1" t="n">
        <v>10</v>
      </c>
      <c r="M52" s="1" t="n">
        <v>23</v>
      </c>
      <c r="N52" s="1" t="n">
        <v>3</v>
      </c>
      <c r="O52" s="1" t="n">
        <v>65</v>
      </c>
      <c r="P52" s="1" t="n">
        <v>51</v>
      </c>
      <c r="Q52" s="1" t="n">
        <v>170</v>
      </c>
      <c r="R52" s="1" t="n">
        <v>53</v>
      </c>
      <c r="S52" s="1" t="n">
        <v>1526</v>
      </c>
      <c r="T52" s="1" t="n">
        <v>6618</v>
      </c>
      <c r="U52" s="1" t="n">
        <v>4183</v>
      </c>
      <c r="V52" s="1" t="n">
        <v>602007</v>
      </c>
      <c r="W52" s="1" t="n">
        <v>33</v>
      </c>
      <c r="X52" s="20" t="n">
        <v>46</v>
      </c>
    </row>
    <row r="53" customFormat="false" ht="20.25" hidden="false" customHeight="true" outlineLevel="0" collapsed="false">
      <c r="A53" s="29" t="s">
        <v>94</v>
      </c>
      <c r="B53" s="30"/>
      <c r="C53" s="31" t="n">
        <f aca="false">SUM(D53:W53)</f>
        <v>2364668</v>
      </c>
      <c r="D53" s="32" t="n">
        <v>1</v>
      </c>
      <c r="E53" s="32" t="n">
        <v>58</v>
      </c>
      <c r="F53" s="32" t="n">
        <v>0</v>
      </c>
      <c r="G53" s="32" t="n">
        <v>3</v>
      </c>
      <c r="H53" s="32" t="n">
        <v>1</v>
      </c>
      <c r="I53" s="32" t="n">
        <v>1</v>
      </c>
      <c r="J53" s="32" t="n">
        <v>1</v>
      </c>
      <c r="K53" s="33" t="s">
        <v>31</v>
      </c>
      <c r="L53" s="32" t="n">
        <v>4</v>
      </c>
      <c r="M53" s="32" t="n">
        <v>13</v>
      </c>
      <c r="N53" s="32" t="n">
        <v>1</v>
      </c>
      <c r="O53" s="32" t="n">
        <v>470</v>
      </c>
      <c r="P53" s="32" t="n">
        <v>58</v>
      </c>
      <c r="Q53" s="32" t="n">
        <v>264</v>
      </c>
      <c r="R53" s="32" t="n">
        <v>10</v>
      </c>
      <c r="S53" s="32" t="n">
        <v>179</v>
      </c>
      <c r="T53" s="32" t="n">
        <v>2850</v>
      </c>
      <c r="U53" s="32" t="n">
        <v>38</v>
      </c>
      <c r="V53" s="32" t="n">
        <v>1596</v>
      </c>
      <c r="W53" s="32" t="n">
        <v>2359120</v>
      </c>
      <c r="X53" s="34" t="n">
        <v>47</v>
      </c>
    </row>
    <row r="54" customFormat="false" ht="18" hidden="false" customHeight="true" outlineLevel="0" collapsed="false">
      <c r="B54" s="35" t="s">
        <v>95</v>
      </c>
      <c r="E54" s="35" t="s">
        <v>96</v>
      </c>
      <c r="X54" s="36"/>
    </row>
    <row r="55" customFormat="false" ht="18" hidden="false" customHeight="true" outlineLevel="0" collapsed="false">
      <c r="X55" s="36"/>
    </row>
    <row r="56" customFormat="false" ht="18" hidden="false" customHeight="true" outlineLevel="0" collapsed="false">
      <c r="X56" s="36"/>
    </row>
    <row r="57" customFormat="false" ht="18" hidden="false" customHeight="true" outlineLevel="0" collapsed="false">
      <c r="X57" s="36"/>
    </row>
    <row r="58" customFormat="false" ht="18" hidden="false" customHeight="true" outlineLevel="0" collapsed="false">
      <c r="X58" s="36"/>
    </row>
    <row r="59" customFormat="false" ht="18" hidden="false" customHeight="true" outlineLevel="0" collapsed="false">
      <c r="X59" s="36"/>
    </row>
    <row r="60" customFormat="false" ht="18" hidden="false" customHeight="true" outlineLevel="0" collapsed="false">
      <c r="X60" s="36"/>
    </row>
    <row r="61" customFormat="false" ht="18" hidden="false" customHeight="true" outlineLevel="0" collapsed="false">
      <c r="X61" s="36"/>
    </row>
    <row r="62" customFormat="false" ht="18" hidden="false" customHeight="true" outlineLevel="0" collapsed="false">
      <c r="X62" s="36"/>
    </row>
    <row r="63" customFormat="false" ht="18" hidden="false" customHeight="true" outlineLevel="0" collapsed="false">
      <c r="X63" s="36"/>
    </row>
    <row r="64" customFormat="false" ht="18" hidden="false" customHeight="true" outlineLevel="0" collapsed="false">
      <c r="X64" s="36"/>
    </row>
  </sheetData>
  <mergeCells count="29">
    <mergeCell ref="A1:X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15:A18"/>
    <mergeCell ref="A19:A21"/>
    <mergeCell ref="A26:A29"/>
    <mergeCell ref="A30:A33"/>
    <mergeCell ref="A36:A39"/>
    <mergeCell ref="A43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3:10Z</dcterms:created>
  <dc:creator>大分県庁</dc:creator>
  <dc:description/>
  <dc:language>en-US</dc:language>
  <cp:lastModifiedBy>大分県庁</cp:lastModifiedBy>
  <dcterms:modified xsi:type="dcterms:W3CDTF">2009-04-24T07:09:42Z</dcterms:modified>
  <cp:revision>0</cp:revision>
  <dc:subject/>
  <dc:title/>
</cp:coreProperties>
</file>