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1'!$A$1:$I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1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通・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常</t>
  </si>
  <si>
    <t xml:space="preserve">小         包</t>
  </si>
  <si>
    <t xml:space="preserve">普  通</t>
  </si>
  <si>
    <t xml:space="preserve">特        殊 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九州郵政局  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この表は有料郵便物のみで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は書籍小包の別掲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7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0"/>
      <c r="L3" s="10"/>
      <c r="M3" s="11"/>
    </row>
    <row r="4" s="12" customFormat="true" ht="12" hidden="false" customHeight="true" outlineLevel="0" collapsed="false">
      <c r="A4" s="8"/>
      <c r="B4" s="9"/>
      <c r="C4" s="13" t="s">
        <v>3</v>
      </c>
      <c r="D4" s="13" t="s">
        <v>6</v>
      </c>
      <c r="E4" s="14" t="s">
        <v>7</v>
      </c>
      <c r="F4" s="14"/>
      <c r="G4" s="13" t="s">
        <v>8</v>
      </c>
      <c r="H4" s="13" t="s">
        <v>9</v>
      </c>
      <c r="I4" s="13" t="s">
        <v>3</v>
      </c>
      <c r="J4" s="13" t="s">
        <v>6</v>
      </c>
      <c r="K4" s="15" t="s">
        <v>10</v>
      </c>
      <c r="L4" s="15"/>
    </row>
    <row r="5" s="12" customFormat="true" ht="12" hidden="false" customHeight="true" outlineLevel="0" collapsed="false">
      <c r="A5" s="8"/>
      <c r="B5" s="9"/>
      <c r="C5" s="9"/>
      <c r="D5" s="9"/>
      <c r="E5" s="15" t="s">
        <v>11</v>
      </c>
      <c r="F5" s="15" t="s">
        <v>12</v>
      </c>
      <c r="G5" s="13"/>
      <c r="H5" s="13"/>
      <c r="I5" s="13"/>
      <c r="J5" s="13"/>
      <c r="K5" s="13" t="s">
        <v>11</v>
      </c>
      <c r="L5" s="14" t="s">
        <v>12</v>
      </c>
    </row>
    <row r="6" s="12" customFormat="true" ht="12" hidden="false" customHeight="true" outlineLevel="0" collapsed="false">
      <c r="A6" s="16" t="s">
        <v>13</v>
      </c>
      <c r="B6" s="17" t="n">
        <v>114963</v>
      </c>
      <c r="C6" s="18" t="n">
        <f aca="false">SUM(D6:G6)</f>
        <v>113982</v>
      </c>
      <c r="D6" s="19" t="n">
        <v>77958</v>
      </c>
      <c r="E6" s="20" t="n">
        <v>2210</v>
      </c>
      <c r="F6" s="20" t="n">
        <v>2082</v>
      </c>
      <c r="G6" s="20" t="n">
        <v>31732</v>
      </c>
      <c r="H6" s="20" t="n">
        <v>886</v>
      </c>
      <c r="I6" s="1" t="n">
        <f aca="false">SUM(J6:L6)</f>
        <v>981</v>
      </c>
      <c r="J6" s="21" t="n">
        <v>755</v>
      </c>
      <c r="K6" s="21" t="n">
        <v>150</v>
      </c>
      <c r="L6" s="21" t="n">
        <v>76</v>
      </c>
    </row>
    <row r="7" customFormat="false" ht="12" hidden="false" customHeight="true" outlineLevel="0" collapsed="false">
      <c r="A7" s="22" t="s">
        <v>14</v>
      </c>
      <c r="B7" s="17" t="n">
        <v>104326</v>
      </c>
      <c r="C7" s="18" t="n">
        <v>103860</v>
      </c>
      <c r="D7" s="19" t="n">
        <v>70071</v>
      </c>
      <c r="E7" s="20" t="n">
        <v>1902</v>
      </c>
      <c r="F7" s="20" t="n">
        <v>1857</v>
      </c>
      <c r="G7" s="20" t="n">
        <v>29418</v>
      </c>
      <c r="H7" s="20" t="n">
        <v>612</v>
      </c>
      <c r="I7" s="1" t="n">
        <v>1078</v>
      </c>
      <c r="J7" s="21" t="n">
        <v>894</v>
      </c>
      <c r="K7" s="21" t="n">
        <v>129</v>
      </c>
      <c r="L7" s="21" t="n">
        <v>55</v>
      </c>
      <c r="M7" s="2"/>
    </row>
    <row r="8" customFormat="false" ht="12" hidden="false" customHeight="true" outlineLevel="0" collapsed="false">
      <c r="A8" s="22" t="s">
        <v>15</v>
      </c>
      <c r="B8" s="17" t="n">
        <v>105594</v>
      </c>
      <c r="C8" s="18" t="n">
        <v>104462</v>
      </c>
      <c r="D8" s="19" t="n">
        <v>69935</v>
      </c>
      <c r="E8" s="20" t="n">
        <v>1886</v>
      </c>
      <c r="F8" s="20" t="n">
        <v>1995</v>
      </c>
      <c r="G8" s="20" t="n">
        <v>30445</v>
      </c>
      <c r="H8" s="20" t="n">
        <v>201</v>
      </c>
      <c r="I8" s="1" t="n">
        <v>1132</v>
      </c>
      <c r="J8" s="21" t="n">
        <v>955</v>
      </c>
      <c r="K8" s="21" t="n">
        <v>126</v>
      </c>
      <c r="L8" s="21" t="n">
        <v>51</v>
      </c>
      <c r="M8" s="2"/>
    </row>
    <row r="9" customFormat="false" ht="12" hidden="false" customHeight="true" outlineLevel="0" collapsed="false">
      <c r="A9" s="22" t="s">
        <v>16</v>
      </c>
      <c r="B9" s="17" t="n">
        <v>109057</v>
      </c>
      <c r="C9" s="18" t="n">
        <v>108014</v>
      </c>
      <c r="D9" s="19" t="n">
        <v>74420</v>
      </c>
      <c r="E9" s="20" t="n">
        <v>1906</v>
      </c>
      <c r="F9" s="20" t="n">
        <v>1841</v>
      </c>
      <c r="G9" s="20" t="n">
        <v>29750</v>
      </c>
      <c r="H9" s="20" t="n">
        <v>97</v>
      </c>
      <c r="I9" s="1" t="n">
        <v>1043</v>
      </c>
      <c r="J9" s="21" t="n">
        <v>267</v>
      </c>
      <c r="K9" s="21" t="n">
        <v>122</v>
      </c>
      <c r="L9" s="21" t="n">
        <v>54</v>
      </c>
      <c r="M9" s="2"/>
    </row>
    <row r="10" customFormat="false" ht="12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"/>
    </row>
    <row r="11" customFormat="false" ht="12" hidden="false" customHeight="true" outlineLevel="0" collapsed="false">
      <c r="A11" s="24" t="s">
        <v>17</v>
      </c>
      <c r="B11" s="25" t="n">
        <v>114924</v>
      </c>
      <c r="C11" s="26" t="n">
        <v>113888</v>
      </c>
      <c r="D11" s="27" t="n">
        <v>76888</v>
      </c>
      <c r="E11" s="28" t="n">
        <v>2103</v>
      </c>
      <c r="F11" s="29" t="n">
        <v>1833</v>
      </c>
      <c r="G11" s="29" t="n">
        <v>31591</v>
      </c>
      <c r="H11" s="29" t="n">
        <v>1477</v>
      </c>
      <c r="I11" s="30" t="n">
        <v>1036</v>
      </c>
      <c r="J11" s="31" t="n">
        <v>860</v>
      </c>
      <c r="K11" s="31" t="n">
        <v>129</v>
      </c>
      <c r="L11" s="31" t="n">
        <v>47</v>
      </c>
      <c r="M11" s="32"/>
    </row>
    <row r="12" s="35" customFormat="true" ht="12" hidden="false" customHeight="true" outlineLevel="0" collapsed="false">
      <c r="A12" s="33" t="s">
        <v>18</v>
      </c>
      <c r="B12" s="33"/>
      <c r="C12" s="1"/>
      <c r="D12" s="21"/>
      <c r="E12" s="21"/>
      <c r="F12" s="33"/>
      <c r="G12" s="33"/>
      <c r="H12" s="33"/>
      <c r="I12" s="33"/>
      <c r="J12" s="33"/>
      <c r="K12" s="33"/>
      <c r="L12" s="33"/>
      <c r="M12" s="34"/>
    </row>
    <row r="13" customFormat="false" ht="12" hidden="false" customHeight="true" outlineLevel="0" collapsed="false">
      <c r="D13" s="21"/>
      <c r="E13" s="21"/>
      <c r="F13" s="21"/>
      <c r="G13" s="21"/>
      <c r="H13" s="21"/>
      <c r="I13" s="21"/>
      <c r="J13" s="21"/>
      <c r="K13" s="34"/>
      <c r="L13" s="34"/>
      <c r="M13" s="34"/>
      <c r="N13" s="32"/>
    </row>
    <row r="14" customFormat="false" ht="12" hidden="false" customHeight="true" outlineLevel="0" collapsed="false">
      <c r="K14" s="36"/>
      <c r="L14" s="36"/>
      <c r="M14" s="36"/>
      <c r="N14" s="32"/>
    </row>
    <row r="15" customFormat="false" ht="12" hidden="false" customHeight="true" outlineLevel="0" collapsed="false">
      <c r="K15" s="36"/>
      <c r="L15" s="36"/>
      <c r="M15" s="36"/>
      <c r="N15" s="32"/>
    </row>
    <row r="16" customFormat="false" ht="12" hidden="false" customHeight="true" outlineLevel="0" collapsed="false">
      <c r="K16" s="36"/>
      <c r="L16" s="36"/>
      <c r="M16" s="36"/>
      <c r="N16" s="32"/>
    </row>
    <row r="17" customFormat="false" ht="12" hidden="false" customHeight="true" outlineLevel="0" collapsed="false">
      <c r="G17" s="37"/>
      <c r="I17" s="21"/>
      <c r="N17" s="32"/>
    </row>
    <row r="18" customFormat="false" ht="12" hidden="false" customHeight="true" outlineLevel="0" collapsed="false">
      <c r="G18" s="37"/>
    </row>
  </sheetData>
  <mergeCells count="13">
    <mergeCell ref="A1:M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2:58Z</dcterms:created>
  <dc:creator>大分県庁</dc:creator>
  <dc:description/>
  <dc:language>en-US</dc:language>
  <cp:lastModifiedBy>大分県庁</cp:lastModifiedBy>
  <dcterms:modified xsi:type="dcterms:W3CDTF">2009-04-24T02:23:03Z</dcterms:modified>
  <cp:revision>0</cp:revision>
  <dc:subject/>
  <dc:title/>
</cp:coreProperties>
</file>