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I$41</definedName>
    <definedName function="false" hidden="false" localSheetId="1" name="_xlnm.Print_Area" vbProcedure="false">11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A.B'!$A$1:$I$16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長崎</t>
  </si>
  <si>
    <r>
      <rPr>
        <b val="true"/>
        <sz val="12"/>
        <color rgb="FF000000"/>
        <rFont val="ＭＳ ゴシック"/>
        <family val="3"/>
        <charset val="128"/>
      </rPr>
      <t xml:space="preserve">               A</t>
    </r>
    <r>
      <rPr>
        <b val="true"/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52  </t>
    </r>
    <r>
      <rPr>
        <sz val="10"/>
        <color rgb="FF000000"/>
        <rFont val="Noto Sans"/>
        <family val="2"/>
      </rPr>
      <t xml:space="preserve">年</t>
    </r>
  </si>
  <si>
    <t xml:space="preserve">－</t>
  </si>
  <si>
    <t xml:space="preserve">     53</t>
  </si>
  <si>
    <t xml:space="preserve">     54</t>
  </si>
  <si>
    <r>
      <rPr>
        <sz val="10"/>
        <color rgb="FF000000"/>
        <rFont val="ＭＳ 明朝"/>
        <family val="1"/>
        <charset val="128"/>
      </rPr>
      <t xml:space="preserve">         1  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b val="true"/>
        <sz val="12"/>
        <color rgb="FF000000"/>
        <rFont val="ＭＳ ゴシック"/>
        <family val="3"/>
        <charset val="128"/>
      </rPr>
      <t xml:space="preserve">               B</t>
    </r>
    <r>
      <rPr>
        <b val="true"/>
        <sz val="12"/>
        <color rgb="FF000000"/>
        <rFont val="Noto Sans"/>
        <family val="2"/>
      </rPr>
      <t xml:space="preserve">． 路  線  別  降  客  数</t>
    </r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   53</t>
  </si>
  <si>
    <t xml:space="preserve">   54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 大分航空ターミナル株式会社</t>
  </si>
  <si>
    <t xml:space="preserve">注） 大分空港における取扱い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.0;[RED]\-#,##0.0"/>
    <numFmt numFmtId="169" formatCode="#,##0.0_);[RED]\(#,##0.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17.25" hidden="false" customHeight="true" outlineLevel="0" collapsed="false">
      <c r="B4" s="10" t="s">
        <v>10</v>
      </c>
      <c r="C4" s="10"/>
      <c r="D4" s="10"/>
      <c r="E4" s="10"/>
      <c r="F4" s="10"/>
      <c r="G4" s="10"/>
      <c r="H4" s="11"/>
    </row>
    <row r="5" customFormat="false" ht="12" hidden="false" customHeight="true" outlineLevel="0" collapsed="false">
      <c r="A5" s="12"/>
      <c r="B5" s="10"/>
      <c r="C5" s="10"/>
      <c r="D5" s="10"/>
      <c r="E5" s="10"/>
      <c r="F5" s="10"/>
      <c r="G5" s="10"/>
      <c r="H5" s="13"/>
    </row>
    <row r="6" customFormat="false" ht="12" hidden="false" customHeight="true" outlineLevel="0" collapsed="false">
      <c r="A6" s="14" t="s">
        <v>11</v>
      </c>
      <c r="B6" s="15" t="n">
        <v>469113</v>
      </c>
      <c r="C6" s="16" t="n">
        <v>167692</v>
      </c>
      <c r="D6" s="16" t="n">
        <v>246552</v>
      </c>
      <c r="E6" s="17" t="s">
        <v>12</v>
      </c>
      <c r="F6" s="16" t="n">
        <v>26443</v>
      </c>
      <c r="G6" s="16" t="n">
        <v>28426</v>
      </c>
      <c r="H6" s="17" t="s">
        <v>12</v>
      </c>
    </row>
    <row r="7" customFormat="false" ht="12" hidden="false" customHeight="true" outlineLevel="0" collapsed="false">
      <c r="A7" s="18" t="s">
        <v>13</v>
      </c>
      <c r="B7" s="19" t="n">
        <v>502232</v>
      </c>
      <c r="C7" s="20" t="n">
        <v>184111</v>
      </c>
      <c r="D7" s="20" t="n">
        <v>251972</v>
      </c>
      <c r="E7" s="17" t="s">
        <v>12</v>
      </c>
      <c r="F7" s="20" t="n">
        <v>31782</v>
      </c>
      <c r="G7" s="20" t="n">
        <v>31496</v>
      </c>
      <c r="H7" s="1" t="n">
        <v>2871</v>
      </c>
    </row>
    <row r="8" s="23" customFormat="true" ht="12" hidden="false" customHeight="true" outlineLevel="0" collapsed="false">
      <c r="A8" s="21"/>
      <c r="B8" s="22"/>
      <c r="C8" s="4"/>
      <c r="D8" s="4"/>
      <c r="E8" s="4"/>
      <c r="F8" s="4"/>
      <c r="G8" s="4"/>
      <c r="H8" s="20"/>
    </row>
    <row r="9" customFormat="false" ht="12" hidden="false" customHeight="true" outlineLevel="0" collapsed="false">
      <c r="A9" s="24" t="s">
        <v>14</v>
      </c>
      <c r="B9" s="25" t="n">
        <f aca="false">SUM(B11:B22)</f>
        <v>530660</v>
      </c>
      <c r="C9" s="26" t="n">
        <f aca="false">SUM(C11:C22)</f>
        <v>219679</v>
      </c>
      <c r="D9" s="26" t="n">
        <f aca="false">SUM(D11:D22)</f>
        <v>225194</v>
      </c>
      <c r="E9" s="17" t="s">
        <v>12</v>
      </c>
      <c r="F9" s="26" t="n">
        <f aca="false">SUM(F11:F22)</f>
        <v>32350</v>
      </c>
      <c r="G9" s="26" t="n">
        <f aca="false">SUM(G11:G22)</f>
        <v>42578</v>
      </c>
      <c r="H9" s="26" t="n">
        <f aca="false">SUM(H11:H22)</f>
        <v>10859</v>
      </c>
    </row>
    <row r="10" customFormat="false" ht="12" hidden="false" customHeight="true" outlineLevel="0" collapsed="false">
      <c r="A10" s="27"/>
      <c r="B10" s="19"/>
      <c r="C10" s="20"/>
      <c r="E10" s="20"/>
      <c r="F10" s="20"/>
      <c r="G10" s="20"/>
      <c r="H10" s="20"/>
    </row>
    <row r="11" customFormat="false" ht="12" hidden="false" customHeight="true" outlineLevel="0" collapsed="false">
      <c r="A11" s="27" t="s">
        <v>15</v>
      </c>
      <c r="B11" s="28" t="n">
        <f aca="false">SUM(C11:H11)</f>
        <v>46780</v>
      </c>
      <c r="C11" s="29" t="n">
        <v>19467</v>
      </c>
      <c r="D11" s="29" t="n">
        <v>21102</v>
      </c>
      <c r="E11" s="17" t="s">
        <v>12</v>
      </c>
      <c r="F11" s="29" t="n">
        <v>2429</v>
      </c>
      <c r="G11" s="29" t="n">
        <v>2724</v>
      </c>
      <c r="H11" s="17" t="n">
        <v>1058</v>
      </c>
    </row>
    <row r="12" customFormat="false" ht="12" hidden="false" customHeight="true" outlineLevel="0" collapsed="false">
      <c r="A12" s="18" t="s">
        <v>16</v>
      </c>
      <c r="B12" s="28" t="n">
        <f aca="false">SUM(C12:H12)</f>
        <v>42238</v>
      </c>
      <c r="C12" s="29" t="n">
        <v>18167</v>
      </c>
      <c r="D12" s="29" t="n">
        <v>18633</v>
      </c>
      <c r="E12" s="17" t="s">
        <v>12</v>
      </c>
      <c r="F12" s="29" t="n">
        <v>2664</v>
      </c>
      <c r="G12" s="29" t="n">
        <v>1897</v>
      </c>
      <c r="H12" s="17" t="n">
        <v>877</v>
      </c>
    </row>
    <row r="13" customFormat="false" ht="12" hidden="false" customHeight="true" outlineLevel="0" collapsed="false">
      <c r="A13" s="18" t="s">
        <v>17</v>
      </c>
      <c r="B13" s="28" t="n">
        <f aca="false">SUM(C13:H13)</f>
        <v>51629</v>
      </c>
      <c r="C13" s="29" t="n">
        <v>21209</v>
      </c>
      <c r="D13" s="29" t="n">
        <v>21788</v>
      </c>
      <c r="E13" s="17" t="s">
        <v>12</v>
      </c>
      <c r="F13" s="29" t="n">
        <v>3313</v>
      </c>
      <c r="G13" s="29" t="n">
        <v>4077</v>
      </c>
      <c r="H13" s="17" t="n">
        <v>1242</v>
      </c>
    </row>
    <row r="14" customFormat="false" ht="12" hidden="false" customHeight="true" outlineLevel="0" collapsed="false">
      <c r="A14" s="18" t="s">
        <v>18</v>
      </c>
      <c r="B14" s="28" t="n">
        <f aca="false">SUM(C14:H14)</f>
        <v>42515</v>
      </c>
      <c r="C14" s="29" t="n">
        <v>17790</v>
      </c>
      <c r="D14" s="29" t="n">
        <v>18532</v>
      </c>
      <c r="E14" s="17" t="s">
        <v>12</v>
      </c>
      <c r="F14" s="29" t="n">
        <v>2656</v>
      </c>
      <c r="G14" s="29" t="n">
        <v>2594</v>
      </c>
      <c r="H14" s="17" t="n">
        <v>943</v>
      </c>
    </row>
    <row r="15" customFormat="false" ht="12" hidden="false" customHeight="true" outlineLevel="0" collapsed="false">
      <c r="A15" s="18" t="s">
        <v>19</v>
      </c>
      <c r="B15" s="28" t="n">
        <f aca="false">SUM(C15:H15)</f>
        <v>48374</v>
      </c>
      <c r="C15" s="29" t="n">
        <v>19407</v>
      </c>
      <c r="D15" s="29" t="n">
        <v>20320</v>
      </c>
      <c r="E15" s="17" t="s">
        <v>12</v>
      </c>
      <c r="F15" s="29" t="n">
        <v>3559</v>
      </c>
      <c r="G15" s="29" t="n">
        <v>4151</v>
      </c>
      <c r="H15" s="17" t="n">
        <v>937</v>
      </c>
    </row>
    <row r="16" s="23" customFormat="true" ht="12" hidden="false" customHeight="true" outlineLevel="0" collapsed="false">
      <c r="A16" s="18" t="s">
        <v>20</v>
      </c>
      <c r="B16" s="28" t="n">
        <f aca="false">SUM(C16:H16)</f>
        <v>37413</v>
      </c>
      <c r="C16" s="29" t="n">
        <v>14971</v>
      </c>
      <c r="D16" s="29" t="n">
        <v>16349</v>
      </c>
      <c r="E16" s="17" t="s">
        <v>12</v>
      </c>
      <c r="F16" s="29" t="n">
        <v>2336</v>
      </c>
      <c r="G16" s="29" t="n">
        <v>2864</v>
      </c>
      <c r="H16" s="17" t="n">
        <v>893</v>
      </c>
    </row>
    <row r="17" customFormat="false" ht="12" hidden="false" customHeight="true" outlineLevel="0" collapsed="false">
      <c r="A17" s="18" t="s">
        <v>21</v>
      </c>
      <c r="B17" s="28" t="n">
        <f aca="false">SUM(C17:H17)</f>
        <v>38659</v>
      </c>
      <c r="C17" s="29" t="n">
        <v>15752</v>
      </c>
      <c r="D17" s="29" t="n">
        <v>15398</v>
      </c>
      <c r="E17" s="17" t="s">
        <v>12</v>
      </c>
      <c r="F17" s="17" t="n">
        <v>2409</v>
      </c>
      <c r="G17" s="29" t="n">
        <v>4285</v>
      </c>
      <c r="H17" s="17" t="n">
        <v>815</v>
      </c>
    </row>
    <row r="18" customFormat="false" ht="12" hidden="false" customHeight="true" outlineLevel="0" collapsed="false">
      <c r="A18" s="18" t="s">
        <v>22</v>
      </c>
      <c r="B18" s="28" t="n">
        <f aca="false">SUM(C18:H18)</f>
        <v>58905</v>
      </c>
      <c r="C18" s="29" t="n">
        <v>22108</v>
      </c>
      <c r="D18" s="29" t="n">
        <v>24951</v>
      </c>
      <c r="E18" s="17" t="s">
        <v>12</v>
      </c>
      <c r="F18" s="29" t="n">
        <v>3033</v>
      </c>
      <c r="G18" s="29" t="n">
        <v>7530</v>
      </c>
      <c r="H18" s="17" t="n">
        <v>1283</v>
      </c>
    </row>
    <row r="19" customFormat="false" ht="12" hidden="false" customHeight="true" outlineLevel="0" collapsed="false">
      <c r="A19" s="18" t="s">
        <v>23</v>
      </c>
      <c r="B19" s="28" t="n">
        <f aca="false">SUM(C19:H19)</f>
        <v>40106</v>
      </c>
      <c r="C19" s="29" t="n">
        <v>16823</v>
      </c>
      <c r="D19" s="29" t="n">
        <v>16287</v>
      </c>
      <c r="E19" s="17" t="s">
        <v>12</v>
      </c>
      <c r="F19" s="29" t="n">
        <v>2864</v>
      </c>
      <c r="G19" s="29" t="n">
        <v>3507</v>
      </c>
      <c r="H19" s="17" t="n">
        <v>625</v>
      </c>
    </row>
    <row r="20" customFormat="false" ht="12" hidden="false" customHeight="true" outlineLevel="0" collapsed="false">
      <c r="A20" s="18" t="s">
        <v>24</v>
      </c>
      <c r="B20" s="28" t="n">
        <f aca="false">SUM(C20:H20)</f>
        <v>47781</v>
      </c>
      <c r="C20" s="29" t="n">
        <v>20351</v>
      </c>
      <c r="D20" s="29" t="n">
        <v>20234</v>
      </c>
      <c r="E20" s="17" t="s">
        <v>12</v>
      </c>
      <c r="F20" s="29" t="n">
        <v>2568</v>
      </c>
      <c r="G20" s="29" t="n">
        <v>3832</v>
      </c>
      <c r="H20" s="17" t="n">
        <v>796</v>
      </c>
      <c r="I20" s="21"/>
    </row>
    <row r="21" customFormat="false" ht="12" hidden="false" customHeight="true" outlineLevel="0" collapsed="false">
      <c r="A21" s="18" t="s">
        <v>25</v>
      </c>
      <c r="B21" s="28" t="n">
        <f aca="false">SUM(C21:H21)</f>
        <v>47355</v>
      </c>
      <c r="C21" s="29" t="n">
        <v>20462</v>
      </c>
      <c r="D21" s="29" t="n">
        <v>20006</v>
      </c>
      <c r="E21" s="17" t="s">
        <v>12</v>
      </c>
      <c r="F21" s="29" t="n">
        <v>2845</v>
      </c>
      <c r="G21" s="29" t="n">
        <v>3172</v>
      </c>
      <c r="H21" s="17" t="n">
        <v>870</v>
      </c>
    </row>
    <row r="22" customFormat="false" ht="12" hidden="false" customHeight="true" outlineLevel="0" collapsed="false">
      <c r="A22" s="30" t="s">
        <v>26</v>
      </c>
      <c r="B22" s="28" t="n">
        <f aca="false">SUM(C22:H22)</f>
        <v>28905</v>
      </c>
      <c r="C22" s="31" t="n">
        <v>13172</v>
      </c>
      <c r="D22" s="31" t="n">
        <v>11594</v>
      </c>
      <c r="E22" s="17" t="s">
        <v>12</v>
      </c>
      <c r="F22" s="31" t="n">
        <v>1674</v>
      </c>
      <c r="G22" s="31" t="n">
        <v>1945</v>
      </c>
      <c r="H22" s="32" t="n">
        <v>520</v>
      </c>
      <c r="J22" s="11"/>
    </row>
    <row r="23" customFormat="false" ht="17.25" hidden="false" customHeight="true" outlineLevel="0" collapsed="false">
      <c r="A23" s="33"/>
      <c r="B23" s="34" t="s">
        <v>27</v>
      </c>
      <c r="C23" s="34"/>
      <c r="D23" s="34"/>
      <c r="E23" s="34"/>
      <c r="F23" s="34"/>
      <c r="G23" s="34"/>
      <c r="J23" s="11"/>
    </row>
    <row r="24" customFormat="false" ht="12" hidden="false" customHeight="true" outlineLevel="0" collapsed="false">
      <c r="A24" s="12"/>
      <c r="B24" s="34"/>
      <c r="C24" s="34"/>
      <c r="D24" s="34"/>
      <c r="E24" s="34"/>
      <c r="F24" s="34"/>
      <c r="G24" s="34"/>
      <c r="I24" s="29"/>
    </row>
    <row r="25" customFormat="false" ht="12" hidden="false" customHeight="true" outlineLevel="0" collapsed="false">
      <c r="A25" s="14" t="s">
        <v>11</v>
      </c>
      <c r="B25" s="35" t="n">
        <v>460691</v>
      </c>
      <c r="C25" s="36" t="n">
        <v>164444</v>
      </c>
      <c r="D25" s="36" t="n">
        <v>238659</v>
      </c>
      <c r="E25" s="37" t="s">
        <v>12</v>
      </c>
      <c r="F25" s="36" t="n">
        <v>27389</v>
      </c>
      <c r="G25" s="36" t="n">
        <v>30199</v>
      </c>
      <c r="H25" s="37" t="s">
        <v>12</v>
      </c>
      <c r="I25" s="29"/>
    </row>
    <row r="26" customFormat="false" ht="12" hidden="false" customHeight="true" outlineLevel="0" collapsed="false">
      <c r="A26" s="18" t="s">
        <v>13</v>
      </c>
      <c r="B26" s="38" t="n">
        <v>493235</v>
      </c>
      <c r="C26" s="29" t="n">
        <v>191085</v>
      </c>
      <c r="D26" s="29" t="n">
        <v>233345</v>
      </c>
      <c r="E26" s="17" t="s">
        <v>12</v>
      </c>
      <c r="F26" s="29" t="n">
        <v>31699</v>
      </c>
      <c r="G26" s="29" t="n">
        <v>34179</v>
      </c>
      <c r="H26" s="29" t="n">
        <v>2927</v>
      </c>
      <c r="I26" s="29"/>
    </row>
    <row r="27" customFormat="false" ht="12" hidden="false" customHeight="true" outlineLevel="0" collapsed="false">
      <c r="A27" s="21"/>
      <c r="B27" s="19"/>
    </row>
    <row r="28" customFormat="false" ht="12" hidden="false" customHeight="true" outlineLevel="0" collapsed="false">
      <c r="A28" s="24" t="s">
        <v>14</v>
      </c>
      <c r="B28" s="39" t="n">
        <f aca="false">SUM(B30:B41)</f>
        <v>531216</v>
      </c>
      <c r="C28" s="40" t="n">
        <f aca="false">SUM(C30:C41)</f>
        <v>217221</v>
      </c>
      <c r="D28" s="40" t="n">
        <f aca="false">SUM(D30:D41)</f>
        <v>224555</v>
      </c>
      <c r="E28" s="17" t="s">
        <v>12</v>
      </c>
      <c r="F28" s="40" t="n">
        <f aca="false">SUM(F30:F41)</f>
        <v>33340</v>
      </c>
      <c r="G28" s="40" t="n">
        <f aca="false">SUM(G30:G41)</f>
        <v>44762</v>
      </c>
      <c r="H28" s="40" t="n">
        <f aca="false">SUM(H30:H41)</f>
        <v>11338</v>
      </c>
      <c r="I28" s="29"/>
    </row>
    <row r="29" customFormat="false" ht="12" hidden="false" customHeight="true" outlineLevel="0" collapsed="false">
      <c r="A29" s="27"/>
      <c r="B29" s="22"/>
      <c r="C29" s="21"/>
      <c r="D29" s="21"/>
      <c r="E29" s="21"/>
      <c r="F29" s="21"/>
      <c r="G29" s="21"/>
      <c r="H29" s="29"/>
      <c r="I29" s="29"/>
    </row>
    <row r="30" customFormat="false" ht="12" hidden="false" customHeight="true" outlineLevel="0" collapsed="false">
      <c r="A30" s="27" t="s">
        <v>15</v>
      </c>
      <c r="B30" s="28" t="n">
        <f aca="false">SUM(C30:H30)</f>
        <v>41012</v>
      </c>
      <c r="C30" s="29" t="n">
        <v>16358</v>
      </c>
      <c r="D30" s="29" t="n">
        <v>18083</v>
      </c>
      <c r="E30" s="17" t="s">
        <v>12</v>
      </c>
      <c r="F30" s="29" t="n">
        <v>2484</v>
      </c>
      <c r="G30" s="29" t="n">
        <v>3187</v>
      </c>
      <c r="H30" s="17" t="n">
        <v>900</v>
      </c>
      <c r="I30" s="29"/>
    </row>
    <row r="31" customFormat="false" ht="12" hidden="false" customHeight="true" outlineLevel="0" collapsed="false">
      <c r="A31" s="18" t="s">
        <v>16</v>
      </c>
      <c r="B31" s="28" t="n">
        <f aca="false">SUM(C31:H31)</f>
        <v>43603</v>
      </c>
      <c r="C31" s="29" t="n">
        <v>18287</v>
      </c>
      <c r="D31" s="29" t="n">
        <v>18731</v>
      </c>
      <c r="E31" s="17" t="s">
        <v>12</v>
      </c>
      <c r="F31" s="29" t="n">
        <v>2754</v>
      </c>
      <c r="G31" s="29" t="n">
        <v>2929</v>
      </c>
      <c r="H31" s="17" t="n">
        <v>902</v>
      </c>
      <c r="I31" s="29"/>
    </row>
    <row r="32" customFormat="false" ht="12" hidden="false" customHeight="true" outlineLevel="0" collapsed="false">
      <c r="A32" s="18" t="s">
        <v>17</v>
      </c>
      <c r="B32" s="28" t="n">
        <f aca="false">SUM(C32:H32)</f>
        <v>52960</v>
      </c>
      <c r="C32" s="29" t="n">
        <v>21441</v>
      </c>
      <c r="D32" s="29" t="n">
        <v>22920</v>
      </c>
      <c r="E32" s="17" t="s">
        <v>12</v>
      </c>
      <c r="F32" s="29" t="n">
        <v>3170</v>
      </c>
      <c r="G32" s="29" t="n">
        <v>3952</v>
      </c>
      <c r="H32" s="17" t="n">
        <v>1477</v>
      </c>
      <c r="I32" s="29"/>
    </row>
    <row r="33" customFormat="false" ht="12" hidden="false" customHeight="true" outlineLevel="0" collapsed="false">
      <c r="A33" s="18" t="s">
        <v>18</v>
      </c>
      <c r="B33" s="28" t="n">
        <f aca="false">SUM(C33:H33)</f>
        <v>41594</v>
      </c>
      <c r="C33" s="29" t="n">
        <v>16839</v>
      </c>
      <c r="D33" s="29" t="n">
        <v>18245</v>
      </c>
      <c r="E33" s="17" t="s">
        <v>12</v>
      </c>
      <c r="F33" s="29" t="n">
        <v>2612</v>
      </c>
      <c r="G33" s="29" t="n">
        <v>2811</v>
      </c>
      <c r="H33" s="17" t="n">
        <v>1087</v>
      </c>
      <c r="I33" s="17"/>
    </row>
    <row r="34" s="23" customFormat="true" ht="12" hidden="false" customHeight="true" outlineLevel="0" collapsed="false">
      <c r="A34" s="18" t="s">
        <v>19</v>
      </c>
      <c r="B34" s="28" t="n">
        <f aca="false">SUM(C34:H34)</f>
        <v>47712</v>
      </c>
      <c r="C34" s="29" t="n">
        <v>19223</v>
      </c>
      <c r="D34" s="29" t="n">
        <v>19834</v>
      </c>
      <c r="E34" s="17" t="s">
        <v>12</v>
      </c>
      <c r="F34" s="29" t="n">
        <v>3257</v>
      </c>
      <c r="G34" s="29" t="n">
        <v>4344</v>
      </c>
      <c r="H34" s="17" t="n">
        <v>1054</v>
      </c>
      <c r="I34" s="17"/>
    </row>
    <row r="35" customFormat="false" ht="12" hidden="false" customHeight="true" outlineLevel="0" collapsed="false">
      <c r="A35" s="18" t="s">
        <v>20</v>
      </c>
      <c r="B35" s="28" t="n">
        <f aca="false">SUM(C35:H35)</f>
        <v>35703</v>
      </c>
      <c r="C35" s="29" t="n">
        <v>14365</v>
      </c>
      <c r="D35" s="29" t="n">
        <v>14983</v>
      </c>
      <c r="E35" s="17" t="s">
        <v>12</v>
      </c>
      <c r="F35" s="29" t="n">
        <v>2341</v>
      </c>
      <c r="G35" s="29" t="n">
        <v>3272</v>
      </c>
      <c r="H35" s="17" t="n">
        <v>742</v>
      </c>
    </row>
    <row r="36" customFormat="false" ht="12" hidden="false" customHeight="true" outlineLevel="0" collapsed="false">
      <c r="A36" s="18" t="s">
        <v>21</v>
      </c>
      <c r="B36" s="28" t="n">
        <f aca="false">SUM(C36:H36)</f>
        <v>42437</v>
      </c>
      <c r="C36" s="29" t="n">
        <v>17102</v>
      </c>
      <c r="D36" s="29" t="n">
        <v>17527</v>
      </c>
      <c r="E36" s="17" t="s">
        <v>12</v>
      </c>
      <c r="F36" s="29" t="n">
        <v>2651</v>
      </c>
      <c r="G36" s="29" t="n">
        <v>4541</v>
      </c>
      <c r="H36" s="17" t="n">
        <v>616</v>
      </c>
    </row>
    <row r="37" customFormat="false" ht="12" hidden="false" customHeight="true" outlineLevel="0" collapsed="false">
      <c r="A37" s="18" t="s">
        <v>22</v>
      </c>
      <c r="B37" s="28" t="n">
        <f aca="false">SUM(C37:H37)</f>
        <v>57145</v>
      </c>
      <c r="C37" s="29" t="n">
        <v>21535</v>
      </c>
      <c r="D37" s="29" t="n">
        <v>24514</v>
      </c>
      <c r="E37" s="17" t="s">
        <v>12</v>
      </c>
      <c r="F37" s="29" t="n">
        <v>3123</v>
      </c>
      <c r="G37" s="29" t="n">
        <v>6545</v>
      </c>
      <c r="H37" s="17" t="n">
        <v>1428</v>
      </c>
    </row>
    <row r="38" customFormat="false" ht="12" hidden="false" customHeight="true" outlineLevel="0" collapsed="false">
      <c r="A38" s="18" t="s">
        <v>23</v>
      </c>
      <c r="B38" s="28" t="n">
        <f aca="false">SUM(C38:H38)</f>
        <v>39139</v>
      </c>
      <c r="C38" s="29" t="n">
        <v>15915</v>
      </c>
      <c r="D38" s="29" t="n">
        <v>15932</v>
      </c>
      <c r="E38" s="17" t="s">
        <v>12</v>
      </c>
      <c r="F38" s="29" t="n">
        <v>3245</v>
      </c>
      <c r="G38" s="29" t="n">
        <v>3286</v>
      </c>
      <c r="H38" s="17" t="n">
        <v>761</v>
      </c>
    </row>
    <row r="39" customFormat="false" ht="12" hidden="false" customHeight="true" outlineLevel="0" collapsed="false">
      <c r="A39" s="18" t="s">
        <v>24</v>
      </c>
      <c r="B39" s="28" t="n">
        <f aca="false">SUM(C39:H39)</f>
        <v>47591</v>
      </c>
      <c r="C39" s="29" t="n">
        <v>19597</v>
      </c>
      <c r="D39" s="29" t="n">
        <v>19761</v>
      </c>
      <c r="E39" s="17" t="s">
        <v>12</v>
      </c>
      <c r="F39" s="29" t="n">
        <v>2918</v>
      </c>
      <c r="G39" s="29" t="n">
        <v>4408</v>
      </c>
      <c r="H39" s="17" t="n">
        <v>907</v>
      </c>
    </row>
    <row r="40" customFormat="false" ht="12" hidden="false" customHeight="true" outlineLevel="0" collapsed="false">
      <c r="A40" s="18" t="s">
        <v>25</v>
      </c>
      <c r="B40" s="28" t="n">
        <f aca="false">SUM(C40:H40)</f>
        <v>45653</v>
      </c>
      <c r="C40" s="29" t="n">
        <v>19221</v>
      </c>
      <c r="D40" s="29" t="n">
        <v>19701</v>
      </c>
      <c r="E40" s="17" t="s">
        <v>12</v>
      </c>
      <c r="F40" s="29" t="n">
        <v>3000</v>
      </c>
      <c r="G40" s="29" t="n">
        <v>2791</v>
      </c>
      <c r="H40" s="17" t="n">
        <v>940</v>
      </c>
    </row>
    <row r="41" customFormat="false" ht="12" hidden="false" customHeight="true" outlineLevel="0" collapsed="false">
      <c r="A41" s="30" t="s">
        <v>26</v>
      </c>
      <c r="B41" s="41" t="n">
        <f aca="false">SUM(C41:H41)</f>
        <v>36667</v>
      </c>
      <c r="C41" s="31" t="n">
        <v>17338</v>
      </c>
      <c r="D41" s="31" t="n">
        <v>14324</v>
      </c>
      <c r="E41" s="42" t="s">
        <v>12</v>
      </c>
      <c r="F41" s="31" t="n">
        <v>1785</v>
      </c>
      <c r="G41" s="31" t="n">
        <v>2696</v>
      </c>
      <c r="H41" s="32" t="n">
        <v>524</v>
      </c>
    </row>
    <row r="42" customFormat="false" ht="12" hidden="false" customHeight="true" outlineLevel="0" collapsed="false">
      <c r="A42" s="21"/>
      <c r="B42" s="21"/>
      <c r="C42" s="21"/>
      <c r="D42" s="21"/>
      <c r="E42" s="21"/>
      <c r="F42" s="21"/>
      <c r="G42" s="21"/>
    </row>
    <row r="46" customFormat="false" ht="12" hidden="false" customHeight="true" outlineLevel="0" collapsed="false">
      <c r="D46" s="29"/>
      <c r="E46" s="29"/>
      <c r="F46" s="29"/>
      <c r="G46" s="29"/>
    </row>
    <row r="47" customFormat="false" ht="12" hidden="false" customHeight="true" outlineLevel="0" collapsed="false">
      <c r="D47" s="29"/>
      <c r="E47" s="29"/>
      <c r="F47" s="29"/>
      <c r="G47" s="29"/>
    </row>
    <row r="48" customFormat="false" ht="12" hidden="false" customHeight="true" outlineLevel="0" collapsed="false">
      <c r="D48" s="29"/>
      <c r="E48" s="29"/>
      <c r="F48" s="29"/>
      <c r="G48" s="29"/>
    </row>
    <row r="49" customFormat="false" ht="12" hidden="false" customHeight="true" outlineLevel="0" collapsed="false">
      <c r="D49" s="29"/>
      <c r="E49" s="29"/>
      <c r="F49" s="29"/>
      <c r="G49" s="29"/>
    </row>
    <row r="50" customFormat="false" ht="12" hidden="false" customHeight="true" outlineLevel="0" collapsed="false">
      <c r="D50" s="29"/>
      <c r="E50" s="29"/>
      <c r="F50" s="29"/>
      <c r="G50" s="29"/>
      <c r="H50" s="20"/>
    </row>
    <row r="51" customFormat="false" ht="12" hidden="false" customHeight="true" outlineLevel="0" collapsed="false">
      <c r="D51" s="29"/>
      <c r="E51" s="29"/>
      <c r="F51" s="29"/>
      <c r="G51" s="29"/>
    </row>
    <row r="52" customFormat="false" ht="12" hidden="false" customHeight="true" outlineLevel="0" collapsed="false">
      <c r="D52" s="29"/>
      <c r="E52" s="29"/>
      <c r="F52" s="29"/>
      <c r="G52" s="29"/>
    </row>
    <row r="53" customFormat="false" ht="12" hidden="false" customHeight="true" outlineLevel="0" collapsed="false">
      <c r="D53" s="29"/>
      <c r="E53" s="29"/>
      <c r="F53" s="29"/>
      <c r="G53" s="29"/>
    </row>
    <row r="54" customFormat="false" ht="12" hidden="false" customHeight="true" outlineLevel="0" collapsed="false">
      <c r="D54" s="29"/>
      <c r="E54" s="29"/>
      <c r="F54" s="29"/>
      <c r="G54" s="29"/>
    </row>
    <row r="55" customFormat="false" ht="12" hidden="false" customHeight="true" outlineLevel="0" collapsed="false">
      <c r="D55" s="29"/>
      <c r="E55" s="29"/>
      <c r="F55" s="29"/>
      <c r="G55" s="29"/>
    </row>
    <row r="56" customFormat="false" ht="12" hidden="false" customHeight="true" outlineLevel="0" collapsed="false">
      <c r="D56" s="29"/>
      <c r="E56" s="29"/>
      <c r="F56" s="29"/>
      <c r="G56" s="29"/>
    </row>
    <row r="57" customFormat="false" ht="12" hidden="false" customHeight="true" outlineLevel="0" collapsed="false">
      <c r="D57" s="29"/>
      <c r="E57" s="29"/>
      <c r="F57" s="29"/>
      <c r="G57" s="29"/>
    </row>
  </sheetData>
  <mergeCells count="3">
    <mergeCell ref="A1:I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28125" defaultRowHeight="12" zeroHeight="false" outlineLevelRow="0" outlineLevelCol="0"/>
  <cols>
    <col collapsed="false" customWidth="true" hidden="false" outlineLevel="0" max="1" min="1" style="43" width="10.13"/>
    <col collapsed="false" customWidth="true" hidden="false" outlineLevel="0" max="7" min="2" style="43" width="12.71"/>
    <col collapsed="false" customWidth="true" hidden="false" outlineLevel="0" max="10" min="8" style="43" width="11.7"/>
    <col collapsed="false" customWidth="true" hidden="false" outlineLevel="0" max="11" min="11" style="43" width="10.85"/>
    <col collapsed="false" customWidth="true" hidden="false" outlineLevel="0" max="12" min="12" style="43" width="9.7"/>
    <col collapsed="false" customWidth="false" hidden="false" outlineLevel="0" max="257" min="13" style="43" width="15.28"/>
  </cols>
  <sheetData>
    <row r="1" customFormat="false" ht="15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6"/>
    </row>
    <row r="2" customFormat="false" ht="12" hidden="false" customHeight="true" outlineLevel="0" collapsed="false">
      <c r="A2" s="47" t="s">
        <v>29</v>
      </c>
      <c r="B2" s="48"/>
      <c r="C2" s="48"/>
      <c r="D2" s="48"/>
      <c r="E2" s="48"/>
      <c r="F2" s="48"/>
      <c r="G2" s="48"/>
      <c r="H2" s="48"/>
      <c r="I2" s="48"/>
      <c r="J2" s="48"/>
      <c r="K2" s="45"/>
      <c r="L2" s="46"/>
    </row>
    <row r="3" s="53" customFormat="true" ht="12" hidden="false" customHeight="true" outlineLevel="0" collapsed="false">
      <c r="A3" s="49" t="s">
        <v>30</v>
      </c>
      <c r="B3" s="50" t="s">
        <v>31</v>
      </c>
      <c r="C3" s="50"/>
      <c r="D3" s="50"/>
      <c r="E3" s="50" t="s">
        <v>32</v>
      </c>
      <c r="F3" s="50"/>
      <c r="G3" s="50"/>
      <c r="H3" s="51" t="s">
        <v>33</v>
      </c>
      <c r="I3" s="51"/>
      <c r="J3" s="51"/>
      <c r="K3" s="52"/>
      <c r="L3" s="52"/>
    </row>
    <row r="4" s="53" customFormat="true" ht="12" hidden="false" customHeight="true" outlineLevel="0" collapsed="false">
      <c r="A4" s="49"/>
      <c r="B4" s="54" t="s">
        <v>34</v>
      </c>
      <c r="C4" s="54" t="s">
        <v>35</v>
      </c>
      <c r="D4" s="54" t="s">
        <v>36</v>
      </c>
      <c r="E4" s="54" t="s">
        <v>34</v>
      </c>
      <c r="F4" s="54" t="s">
        <v>35</v>
      </c>
      <c r="G4" s="54" t="s">
        <v>36</v>
      </c>
      <c r="H4" s="54" t="s">
        <v>34</v>
      </c>
      <c r="I4" s="54" t="s">
        <v>35</v>
      </c>
      <c r="J4" s="54" t="s">
        <v>36</v>
      </c>
      <c r="K4" s="52"/>
      <c r="L4" s="52"/>
    </row>
    <row r="5" s="58" customFormat="true" ht="12" hidden="false" customHeight="true" outlineLevel="0" collapsed="false">
      <c r="A5" s="55" t="s">
        <v>37</v>
      </c>
      <c r="B5" s="56" t="n">
        <v>3328626.6</v>
      </c>
      <c r="C5" s="57" t="n">
        <v>1777453.4</v>
      </c>
      <c r="D5" s="57" t="n">
        <v>1551173.2</v>
      </c>
      <c r="E5" s="57" t="n">
        <v>3049131.3</v>
      </c>
      <c r="F5" s="57" t="n">
        <v>1710245.9</v>
      </c>
      <c r="G5" s="57" t="n">
        <v>1338885.4</v>
      </c>
      <c r="H5" s="57" t="n">
        <v>279495.3</v>
      </c>
      <c r="I5" s="57" t="n">
        <v>67207.5</v>
      </c>
      <c r="J5" s="57" t="n">
        <v>212287.8</v>
      </c>
      <c r="K5" s="46"/>
      <c r="L5" s="46"/>
    </row>
    <row r="6" customFormat="false" ht="12" hidden="false" customHeight="true" outlineLevel="0" collapsed="false">
      <c r="A6" s="59" t="s">
        <v>38</v>
      </c>
      <c r="B6" s="56" t="n">
        <v>4181318</v>
      </c>
      <c r="C6" s="57" t="n">
        <v>2417586.7</v>
      </c>
      <c r="D6" s="57" t="n">
        <v>1763731.3</v>
      </c>
      <c r="E6" s="57" t="n">
        <v>3881086.4</v>
      </c>
      <c r="F6" s="57" t="n">
        <v>2338996.3</v>
      </c>
      <c r="G6" s="57" t="n">
        <v>1542090.1</v>
      </c>
      <c r="H6" s="57" t="n">
        <v>300231.6</v>
      </c>
      <c r="I6" s="57" t="n">
        <v>78590.4</v>
      </c>
      <c r="J6" s="57" t="n">
        <v>221641.2</v>
      </c>
      <c r="K6" s="46"/>
      <c r="L6" s="46"/>
    </row>
    <row r="7" customFormat="false" ht="12" hidden="false" customHeight="true" outlineLevel="0" collapsed="false">
      <c r="B7" s="60"/>
      <c r="C7" s="61"/>
      <c r="D7" s="61"/>
      <c r="K7" s="46"/>
      <c r="L7" s="46"/>
    </row>
    <row r="8" customFormat="false" ht="12" hidden="false" customHeight="true" outlineLevel="0" collapsed="false">
      <c r="A8" s="62" t="s">
        <v>39</v>
      </c>
      <c r="B8" s="63" t="n">
        <f aca="false">SUM(B10:B21)</f>
        <v>5264871.3</v>
      </c>
      <c r="C8" s="64" t="n">
        <f aca="false">SUM(C10:C21)</f>
        <v>3215505.8</v>
      </c>
      <c r="D8" s="64" t="n">
        <f aca="false">SUM(D10:D21)</f>
        <v>2049365.5</v>
      </c>
      <c r="E8" s="64" t="n">
        <f aca="false">SUM(E10:E21)</f>
        <v>4931748</v>
      </c>
      <c r="F8" s="64" t="n">
        <f aca="false">SUM(F10:F21)</f>
        <v>3127605.8</v>
      </c>
      <c r="G8" s="64" t="n">
        <f aca="false">SUM(G10:G21)</f>
        <v>1804142.2</v>
      </c>
      <c r="H8" s="64" t="n">
        <f aca="false">SUM(H10:H21)</f>
        <v>333123.3</v>
      </c>
      <c r="I8" s="64" t="n">
        <f aca="false">SUM(I10:I21)</f>
        <v>87900</v>
      </c>
      <c r="J8" s="64" t="n">
        <f aca="false">SUM(J10:J21)</f>
        <v>245223.3</v>
      </c>
      <c r="K8" s="46"/>
      <c r="L8" s="46"/>
    </row>
    <row r="9" customFormat="false" ht="12" hidden="false" customHeight="true" outlineLevel="0" collapsed="false">
      <c r="A9" s="59"/>
      <c r="B9" s="60"/>
      <c r="C9" s="65"/>
      <c r="D9" s="61"/>
      <c r="E9" s="66"/>
      <c r="F9" s="66"/>
      <c r="G9" s="66"/>
      <c r="H9" s="66"/>
      <c r="I9" s="66"/>
      <c r="J9" s="66"/>
      <c r="K9" s="46"/>
      <c r="L9" s="46"/>
      <c r="M9" s="67"/>
      <c r="N9" s="67"/>
    </row>
    <row r="10" customFormat="false" ht="12" hidden="false" customHeight="true" outlineLevel="0" collapsed="false">
      <c r="A10" s="68" t="s">
        <v>40</v>
      </c>
      <c r="B10" s="69" t="n">
        <f aca="false">E10+H10</f>
        <v>358644.2</v>
      </c>
      <c r="C10" s="57" t="n">
        <f aca="false">SUM(F10,I10)</f>
        <v>227968.3</v>
      </c>
      <c r="D10" s="57" t="n">
        <f aca="false">SUM(G10,J10)</f>
        <v>130675.9</v>
      </c>
      <c r="E10" s="57" t="n">
        <f aca="false">SUM(F10:G10)</f>
        <v>335254.3</v>
      </c>
      <c r="F10" s="57" t="n">
        <v>222527.6</v>
      </c>
      <c r="G10" s="57" t="n">
        <v>112726.7</v>
      </c>
      <c r="H10" s="57" t="n">
        <f aca="false">SUM(I10:J10)</f>
        <v>23389.9</v>
      </c>
      <c r="I10" s="57" t="n">
        <v>5440.7</v>
      </c>
      <c r="J10" s="57" t="n">
        <v>17949.2</v>
      </c>
      <c r="K10" s="46"/>
      <c r="L10" s="46"/>
    </row>
    <row r="11" customFormat="false" ht="12" hidden="false" customHeight="true" outlineLevel="0" collapsed="false">
      <c r="A11" s="68" t="s">
        <v>41</v>
      </c>
      <c r="B11" s="69" t="n">
        <f aca="false">E11+H11</f>
        <v>441741.9</v>
      </c>
      <c r="C11" s="57" t="n">
        <f aca="false">SUM(F11,I11)</f>
        <v>283034.2</v>
      </c>
      <c r="D11" s="57" t="n">
        <f aca="false">SUM(G11,J11)</f>
        <v>158707.7</v>
      </c>
      <c r="E11" s="57" t="n">
        <f aca="false">SUM(F11:G11)</f>
        <v>413844.7</v>
      </c>
      <c r="F11" s="57" t="n">
        <v>273792.4</v>
      </c>
      <c r="G11" s="57" t="n">
        <v>140052.3</v>
      </c>
      <c r="H11" s="57" t="n">
        <f aca="false">SUM(I11:J11)</f>
        <v>27897.2</v>
      </c>
      <c r="I11" s="57" t="n">
        <v>9241.8</v>
      </c>
      <c r="J11" s="57" t="n">
        <v>18655.4</v>
      </c>
      <c r="K11" s="46"/>
      <c r="L11" s="46"/>
    </row>
    <row r="12" customFormat="false" ht="12" hidden="false" customHeight="true" outlineLevel="0" collapsed="false">
      <c r="A12" s="68" t="s">
        <v>42</v>
      </c>
      <c r="B12" s="69" t="n">
        <f aca="false">E12+H12</f>
        <v>438333.2</v>
      </c>
      <c r="C12" s="57" t="n">
        <f aca="false">SUM(F12,I12)</f>
        <v>249736.8</v>
      </c>
      <c r="D12" s="57" t="n">
        <f aca="false">SUM(G12,J12)</f>
        <v>188596.4</v>
      </c>
      <c r="E12" s="57" t="n">
        <f aca="false">SUM(F12:G12)</f>
        <v>409900.5</v>
      </c>
      <c r="F12" s="57" t="n">
        <v>242248.9</v>
      </c>
      <c r="G12" s="57" t="n">
        <v>167651.6</v>
      </c>
      <c r="H12" s="57" t="n">
        <f aca="false">SUM(I12:J12)</f>
        <v>28432.7</v>
      </c>
      <c r="I12" s="57" t="n">
        <v>7487.9</v>
      </c>
      <c r="J12" s="57" t="n">
        <v>20944.8</v>
      </c>
      <c r="K12" s="46"/>
      <c r="L12" s="46"/>
    </row>
    <row r="13" customFormat="false" ht="12" hidden="false" customHeight="true" outlineLevel="0" collapsed="false">
      <c r="A13" s="68" t="s">
        <v>43</v>
      </c>
      <c r="B13" s="69" t="n">
        <f aca="false">E13+H13</f>
        <v>422748.9</v>
      </c>
      <c r="C13" s="57" t="n">
        <f aca="false">SUM(F13,I13)</f>
        <v>260658.1</v>
      </c>
      <c r="D13" s="57" t="n">
        <f aca="false">SUM(G13,J13)</f>
        <v>162090.8</v>
      </c>
      <c r="E13" s="57" t="n">
        <f aca="false">SUM(F13:G13)</f>
        <v>392933.2</v>
      </c>
      <c r="F13" s="57" t="n">
        <v>250767.7</v>
      </c>
      <c r="G13" s="57" t="n">
        <v>142165.5</v>
      </c>
      <c r="H13" s="57" t="n">
        <f aca="false">SUM(I13:J13)</f>
        <v>29815.7</v>
      </c>
      <c r="I13" s="57" t="n">
        <v>9890.4</v>
      </c>
      <c r="J13" s="57" t="n">
        <v>19925.3</v>
      </c>
      <c r="K13" s="46"/>
      <c r="L13" s="46"/>
    </row>
    <row r="14" customFormat="false" ht="12" hidden="false" customHeight="true" outlineLevel="0" collapsed="false">
      <c r="A14" s="68" t="s">
        <v>44</v>
      </c>
      <c r="B14" s="69" t="n">
        <f aca="false">E14+H14</f>
        <v>397237.2</v>
      </c>
      <c r="C14" s="57" t="n">
        <f aca="false">SUM(F14,I14)</f>
        <v>234894.4</v>
      </c>
      <c r="D14" s="57" t="n">
        <f aca="false">SUM(G14,J14)</f>
        <v>162342.8</v>
      </c>
      <c r="E14" s="57" t="n">
        <f aca="false">SUM(F14:G14)</f>
        <v>370740.5</v>
      </c>
      <c r="F14" s="57" t="n">
        <v>228768.8</v>
      </c>
      <c r="G14" s="57" t="n">
        <v>141971.7</v>
      </c>
      <c r="H14" s="57" t="n">
        <f aca="false">SUM(I14:J14)</f>
        <v>26496.7</v>
      </c>
      <c r="I14" s="57" t="n">
        <v>6125.6</v>
      </c>
      <c r="J14" s="57" t="n">
        <v>20371.1</v>
      </c>
      <c r="K14" s="46"/>
      <c r="L14" s="46"/>
    </row>
    <row r="15" customFormat="false" ht="12" hidden="false" customHeight="true" outlineLevel="0" collapsed="false">
      <c r="A15" s="68" t="s">
        <v>45</v>
      </c>
      <c r="B15" s="69" t="n">
        <f aca="false">E15+H15</f>
        <v>405097.1</v>
      </c>
      <c r="C15" s="57" t="n">
        <f aca="false">SUM(F15,I15)</f>
        <v>267311.6</v>
      </c>
      <c r="D15" s="57" t="n">
        <f aca="false">SUM(G15,J15)</f>
        <v>137785.5</v>
      </c>
      <c r="E15" s="57" t="n">
        <f aca="false">SUM(F15:G15)</f>
        <v>379790.4</v>
      </c>
      <c r="F15" s="57" t="n">
        <v>261645.5</v>
      </c>
      <c r="G15" s="57" t="n">
        <v>118144.9</v>
      </c>
      <c r="H15" s="57" t="n">
        <f aca="false">SUM(I15:J15)</f>
        <v>25306.7</v>
      </c>
      <c r="I15" s="57" t="n">
        <v>5666.1</v>
      </c>
      <c r="J15" s="57" t="n">
        <v>19640.6</v>
      </c>
      <c r="K15" s="46"/>
      <c r="L15" s="46"/>
    </row>
    <row r="16" customFormat="false" ht="12" hidden="false" customHeight="true" outlineLevel="0" collapsed="false">
      <c r="A16" s="68" t="s">
        <v>46</v>
      </c>
      <c r="B16" s="69" t="n">
        <f aca="false">E16+H16</f>
        <v>406686.8</v>
      </c>
      <c r="C16" s="57" t="n">
        <f aca="false">SUM(F16,I16)</f>
        <v>253255.6</v>
      </c>
      <c r="D16" s="57" t="n">
        <f aca="false">SUM(G16,J16)</f>
        <v>153431.2</v>
      </c>
      <c r="E16" s="57" t="n">
        <f aca="false">SUM(F16:G16)</f>
        <v>378919.2</v>
      </c>
      <c r="F16" s="57" t="n">
        <v>246553.2</v>
      </c>
      <c r="G16" s="57" t="n">
        <v>132366</v>
      </c>
      <c r="H16" s="57" t="n">
        <f aca="false">SUM(I16:J16)</f>
        <v>27767.6</v>
      </c>
      <c r="I16" s="57" t="n">
        <v>6702.4</v>
      </c>
      <c r="J16" s="57" t="n">
        <v>21065.2</v>
      </c>
      <c r="K16" s="46"/>
      <c r="L16" s="46"/>
    </row>
    <row r="17" customFormat="false" ht="12" hidden="false" customHeight="true" outlineLevel="0" collapsed="false">
      <c r="A17" s="68" t="s">
        <v>47</v>
      </c>
      <c r="B17" s="69" t="n">
        <f aca="false">E17+H17</f>
        <v>449596.1</v>
      </c>
      <c r="C17" s="57" t="n">
        <f aca="false">SUM(F17,I17)</f>
        <v>241350.3</v>
      </c>
      <c r="D17" s="57" t="n">
        <f aca="false">SUM(G17,J17)</f>
        <v>208245.8</v>
      </c>
      <c r="E17" s="57" t="n">
        <f aca="false">SUM(F17:G17)</f>
        <v>418554.5</v>
      </c>
      <c r="F17" s="57" t="n">
        <v>230265.4</v>
      </c>
      <c r="G17" s="57" t="n">
        <v>188289.1</v>
      </c>
      <c r="H17" s="57" t="n">
        <f aca="false">SUM(I17:J17)</f>
        <v>31041.6</v>
      </c>
      <c r="I17" s="57" t="n">
        <v>11084.9</v>
      </c>
      <c r="J17" s="57" t="n">
        <v>19956.7</v>
      </c>
      <c r="K17" s="46"/>
      <c r="L17" s="46"/>
    </row>
    <row r="18" customFormat="false" ht="12" hidden="false" customHeight="true" outlineLevel="0" collapsed="false">
      <c r="A18" s="68" t="s">
        <v>48</v>
      </c>
      <c r="B18" s="69" t="n">
        <f aca="false">E18+H18</f>
        <v>485186.6</v>
      </c>
      <c r="C18" s="57" t="n">
        <f aca="false">SUM(F18,I18)</f>
        <v>307068.4</v>
      </c>
      <c r="D18" s="57" t="n">
        <f aca="false">SUM(G18,J18)</f>
        <v>178118.2</v>
      </c>
      <c r="E18" s="57" t="n">
        <f aca="false">SUM(F18:G18)</f>
        <v>460963.6</v>
      </c>
      <c r="F18" s="57" t="n">
        <v>301547</v>
      </c>
      <c r="G18" s="57" t="n">
        <v>159416.6</v>
      </c>
      <c r="H18" s="57" t="n">
        <f aca="false">SUM(I18:J18)</f>
        <v>24223</v>
      </c>
      <c r="I18" s="57" t="n">
        <v>5521.4</v>
      </c>
      <c r="J18" s="57" t="n">
        <v>18701.6</v>
      </c>
      <c r="K18" s="46"/>
      <c r="L18" s="46"/>
    </row>
    <row r="19" customFormat="false" ht="12" hidden="false" customHeight="true" outlineLevel="0" collapsed="false">
      <c r="A19" s="68" t="s">
        <v>49</v>
      </c>
      <c r="B19" s="69" t="n">
        <f aca="false">E19+H19</f>
        <v>505366.7</v>
      </c>
      <c r="C19" s="57" t="n">
        <f aca="false">SUM(F19,I19)</f>
        <v>312797.7</v>
      </c>
      <c r="D19" s="57" t="n">
        <f aca="false">SUM(G19,J19)</f>
        <v>192569</v>
      </c>
      <c r="E19" s="57" t="n">
        <f aca="false">SUM(F19:G19)</f>
        <v>476759.4</v>
      </c>
      <c r="F19" s="57" t="n">
        <v>305505.5</v>
      </c>
      <c r="G19" s="57" t="n">
        <v>171253.9</v>
      </c>
      <c r="H19" s="57" t="n">
        <f aca="false">SUM(I19:J19)</f>
        <v>28607.3</v>
      </c>
      <c r="I19" s="57" t="n">
        <v>7292.2</v>
      </c>
      <c r="J19" s="57" t="n">
        <v>21315.1</v>
      </c>
      <c r="K19" s="46"/>
      <c r="L19" s="46"/>
    </row>
    <row r="20" customFormat="false" ht="12" hidden="false" customHeight="true" outlineLevel="0" collapsed="false">
      <c r="A20" s="68" t="s">
        <v>50</v>
      </c>
      <c r="B20" s="69" t="n">
        <f aca="false">E20+H20</f>
        <v>433595</v>
      </c>
      <c r="C20" s="57" t="n">
        <f aca="false">SUM(F20,I20)</f>
        <v>261197.2</v>
      </c>
      <c r="D20" s="57" t="n">
        <f aca="false">SUM(G20,J20)</f>
        <v>172397.8</v>
      </c>
      <c r="E20" s="57" t="n">
        <f aca="false">SUM(F20:G20)</f>
        <v>405053.3</v>
      </c>
      <c r="F20" s="57" t="n">
        <v>255209.8</v>
      </c>
      <c r="G20" s="57" t="n">
        <v>149843.5</v>
      </c>
      <c r="H20" s="57" t="n">
        <f aca="false">SUM(I20:J20)</f>
        <v>28541.7</v>
      </c>
      <c r="I20" s="57" t="n">
        <v>5987.4</v>
      </c>
      <c r="J20" s="57" t="n">
        <v>22554.3</v>
      </c>
      <c r="K20" s="46"/>
      <c r="L20" s="46"/>
    </row>
    <row r="21" customFormat="false" ht="12" hidden="false" customHeight="true" outlineLevel="0" collapsed="false">
      <c r="A21" s="68" t="s">
        <v>51</v>
      </c>
      <c r="B21" s="69" t="n">
        <f aca="false">E21+H21</f>
        <v>520637.6</v>
      </c>
      <c r="C21" s="57" t="n">
        <f aca="false">SUM(F21,I21)</f>
        <v>316233.2</v>
      </c>
      <c r="D21" s="70" t="n">
        <f aca="false">SUM(G21,J21)</f>
        <v>204404.4</v>
      </c>
      <c r="E21" s="70" t="n">
        <f aca="false">SUM(F21:G21)</f>
        <v>489034.4</v>
      </c>
      <c r="F21" s="70" t="n">
        <v>308774</v>
      </c>
      <c r="G21" s="57" t="n">
        <v>180260.4</v>
      </c>
      <c r="H21" s="57" t="n">
        <f aca="false">SUM(I21:J21)</f>
        <v>31603.2</v>
      </c>
      <c r="I21" s="57" t="n">
        <v>7459.2</v>
      </c>
      <c r="J21" s="57" t="n">
        <v>24144</v>
      </c>
      <c r="K21" s="46"/>
      <c r="L21" s="46"/>
    </row>
    <row r="22" customFormat="false" ht="12" hidden="false" customHeight="true" outlineLevel="0" collapsed="false">
      <c r="A22" s="71" t="s">
        <v>52</v>
      </c>
      <c r="B22" s="72"/>
      <c r="C22" s="72"/>
      <c r="D22" s="73" t="s">
        <v>53</v>
      </c>
      <c r="E22" s="73"/>
      <c r="F22" s="73"/>
      <c r="G22" s="72"/>
      <c r="H22" s="72"/>
      <c r="I22" s="72"/>
      <c r="J22" s="72"/>
    </row>
    <row r="23" customFormat="false" ht="12" hidden="false" customHeight="true" outlineLevel="0" collapsed="false">
      <c r="D23" s="73"/>
      <c r="E23" s="73"/>
      <c r="F23" s="73"/>
      <c r="G23" s="73"/>
      <c r="H23" s="73"/>
      <c r="I23" s="73"/>
      <c r="J23" s="7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0:43Z</dcterms:created>
  <dc:creator>大分県庁</dc:creator>
  <dc:description/>
  <dc:language>en-US</dc:language>
  <cp:lastModifiedBy>大分県庁</cp:lastModifiedBy>
  <dcterms:modified xsi:type="dcterms:W3CDTF">2009-04-24T02:21:04Z</dcterms:modified>
  <cp:revision>0</cp:revision>
  <dc:subject/>
  <dc:title/>
</cp:coreProperties>
</file>