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externalReferences>
    <externalReference r:id="rId3"/>
  </externalReferences>
  <definedNames>
    <definedName function="false" hidden="false" localSheetId="0" name="_xlnm.Print_Area" vbProcedure="false">'110'!$A$1:$J$58</definedName>
    <definedName function="false" hidden="false" name="_10_電気_ガスおよび水道" vbProcedure="false">'[1]'!$A$1:$H$32</definedName>
    <definedName function="false" hidden="false" localSheetId="0" name="Excel_BuiltIn__FilterDatabase" vbProcedure="false">'110'!$A$11:$AB$64</definedName>
    <definedName function="false" hidden="false" localSheetId="0" name="_10_電気_ガスおよび水道" vbProcedure="false">'110'!$A$1:$J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8">
  <si>
    <r>
      <rPr>
        <sz val="14"/>
        <color rgb="FF000000"/>
        <rFont val="ＭＳ 明朝"/>
        <family val="1"/>
        <charset val="128"/>
      </rPr>
      <t xml:space="preserve">110</t>
    </r>
    <r>
      <rPr>
        <sz val="14"/>
        <color rgb="FF000000"/>
        <rFont val="Noto Sans"/>
        <family val="2"/>
      </rPr>
      <t xml:space="preserve">．国 ・ 県  道  の  橋  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橋  数</t>
  </si>
  <si>
    <t xml:space="preserve">橋  令  別  橋  数</t>
  </si>
  <si>
    <t xml:space="preserve">現  況  別  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 動 車</t>
  </si>
  <si>
    <t xml:space="preserve">種      類</t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0"/>
        <color rgb="FF000000"/>
        <rFont val="Noto Sans"/>
        <family val="2"/>
      </rPr>
      <t xml:space="preserve">  昭  和  </t>
    </r>
    <r>
      <rPr>
        <sz val="10"/>
        <color rgb="FF000000"/>
        <rFont val="ＭＳ 明朝"/>
        <family val="1"/>
        <charset val="128"/>
      </rPr>
      <t xml:space="preserve">53  </t>
    </r>
    <r>
      <rPr>
        <sz val="10"/>
        <color rgb="FF000000"/>
        <rFont val="Noto Sans"/>
        <family val="2"/>
      </rPr>
      <t xml:space="preserve">年</t>
    </r>
  </si>
  <si>
    <t xml:space="preserve">      54</t>
  </si>
  <si>
    <t xml:space="preserve">      55</t>
  </si>
  <si>
    <r>
      <rPr>
        <sz val="10"/>
        <color rgb="FF000000"/>
        <rFont val="ＭＳ 明朝"/>
        <family val="1"/>
        <charset val="128"/>
      </rPr>
      <t xml:space="preserve">100m  </t>
    </r>
    <r>
      <rPr>
        <sz val="10"/>
        <color rgb="FF000000"/>
        <rFont val="Noto Sans"/>
        <family val="2"/>
      </rPr>
      <t xml:space="preserve">以上</t>
    </r>
  </si>
  <si>
    <t xml:space="preserve">－</t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満</t>
    </r>
  </si>
  <si>
    <t xml:space="preserve">鋼橋</t>
  </si>
  <si>
    <t xml:space="preserve">コンクリート橋</t>
  </si>
  <si>
    <t xml:space="preserve">鋼橋とコンクリー</t>
  </si>
  <si>
    <t xml:space="preserve">ト橋の混合橋</t>
  </si>
  <si>
    <t xml:space="preserve">木橋</t>
  </si>
  <si>
    <t xml:space="preserve">石橋</t>
  </si>
  <si>
    <t xml:space="preserve">鋼橋又はコンクリ</t>
  </si>
  <si>
    <t xml:space="preserve">ート橋と木橋又は</t>
  </si>
  <si>
    <t xml:space="preserve">石橋との混合橋</t>
  </si>
  <si>
    <t xml:space="preserve">  資料：県道路課  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数値には、建設省管理分を含ま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;[RED]&quot;¥¥¥¥!!!!-&quot;#,##0.0"/>
    <numFmt numFmtId="168" formatCode="#,##0;[RED]#,##0"/>
    <numFmt numFmtId="169" formatCode="_ * #,##0_ ;_ * &quot;¥¥¥¥!!!!-&quot;#,##0_ ;_ * \-_ ;_ @_ "/>
    <numFmt numFmtId="170" formatCode="_ * #,##0.0_ ;_ * &quot;¥¥¥¥!!!!-&quot;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.56"/>
    <col collapsed="false" customWidth="true" hidden="false" outlineLevel="0" max="3" min="3" style="3" width="10.42"/>
    <col collapsed="false" customWidth="true" hidden="false" outlineLevel="0" max="4" min="4" style="4" width="9.7"/>
    <col collapsed="false" customWidth="true" hidden="false" outlineLevel="0" max="5" min="5" style="2" width="8.42"/>
    <col collapsed="false" customWidth="true" hidden="false" outlineLevel="0" max="10" min="6" style="2" width="8.71"/>
    <col collapsed="false" customWidth="true" hidden="false" outlineLevel="0" max="11" min="11" style="1" width="12.13"/>
    <col collapsed="false" customWidth="false" hidden="false" outlineLevel="0" max="257" min="12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8" hidden="false" customHeight="true" outlineLevel="0" collapsed="false">
      <c r="A3" s="12" t="s">
        <v>2</v>
      </c>
      <c r="B3" s="13" t="s">
        <v>3</v>
      </c>
      <c r="C3" s="14"/>
      <c r="D3" s="15"/>
      <c r="E3" s="13" t="s">
        <v>4</v>
      </c>
      <c r="F3" s="13"/>
      <c r="G3" s="13"/>
      <c r="H3" s="16" t="s">
        <v>5</v>
      </c>
      <c r="I3" s="16"/>
      <c r="J3" s="16"/>
    </row>
    <row r="4" s="17" customFormat="true" ht="18" hidden="false" customHeight="true" outlineLevel="0" collapsed="false">
      <c r="A4" s="12"/>
      <c r="B4" s="13"/>
      <c r="C4" s="18" t="s">
        <v>6</v>
      </c>
      <c r="D4" s="19" t="s">
        <v>7</v>
      </c>
      <c r="E4" s="20" t="s">
        <v>8</v>
      </c>
      <c r="F4" s="20" t="s">
        <v>9</v>
      </c>
      <c r="G4" s="20" t="s">
        <v>10</v>
      </c>
      <c r="H4" s="21" t="s">
        <v>11</v>
      </c>
      <c r="I4" s="22" t="s">
        <v>12</v>
      </c>
      <c r="J4" s="22" t="s">
        <v>13</v>
      </c>
    </row>
    <row r="5" s="17" customFormat="true" ht="18" hidden="false" customHeight="true" outlineLevel="0" collapsed="false">
      <c r="A5" s="23" t="s">
        <v>14</v>
      </c>
      <c r="B5" s="13"/>
      <c r="C5" s="24"/>
      <c r="D5" s="25"/>
      <c r="E5" s="16" t="s">
        <v>15</v>
      </c>
      <c r="F5" s="26" t="s">
        <v>10</v>
      </c>
      <c r="G5" s="16" t="s">
        <v>16</v>
      </c>
      <c r="H5" s="21"/>
      <c r="I5" s="16" t="s">
        <v>17</v>
      </c>
      <c r="J5" s="16" t="s">
        <v>18</v>
      </c>
    </row>
    <row r="6" customFormat="false" ht="15" hidden="false" customHeight="true" outlineLevel="0" collapsed="false">
      <c r="A6" s="27" t="s">
        <v>19</v>
      </c>
      <c r="B6" s="28" t="n">
        <v>2121</v>
      </c>
      <c r="C6" s="29" t="n">
        <v>38258</v>
      </c>
      <c r="D6" s="29" t="n">
        <v>264713</v>
      </c>
      <c r="E6" s="29" t="n">
        <v>931</v>
      </c>
      <c r="F6" s="29" t="n">
        <v>691</v>
      </c>
      <c r="G6" s="29" t="n">
        <v>499</v>
      </c>
      <c r="H6" s="29" t="n">
        <v>6</v>
      </c>
      <c r="I6" s="29" t="n">
        <v>4</v>
      </c>
      <c r="J6" s="30" t="n">
        <v>2111</v>
      </c>
    </row>
    <row r="7" customFormat="false" ht="15" hidden="false" customHeight="true" outlineLevel="0" collapsed="false">
      <c r="A7" s="31" t="s">
        <v>20</v>
      </c>
      <c r="B7" s="28" t="n">
        <v>2141</v>
      </c>
      <c r="C7" s="29" t="n">
        <v>39541</v>
      </c>
      <c r="D7" s="29" t="n">
        <v>285758</v>
      </c>
      <c r="E7" s="29" t="n">
        <v>886</v>
      </c>
      <c r="F7" s="29" t="n">
        <v>698</v>
      </c>
      <c r="G7" s="29" t="n">
        <v>557</v>
      </c>
      <c r="H7" s="29" t="n">
        <v>6</v>
      </c>
      <c r="I7" s="29" t="n">
        <v>4</v>
      </c>
      <c r="J7" s="30" t="n">
        <v>2131</v>
      </c>
    </row>
    <row r="8" customFormat="false" ht="15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30"/>
    </row>
    <row r="9" s="36" customFormat="true" ht="15" hidden="false" customHeight="true" outlineLevel="0" collapsed="false">
      <c r="A9" s="32" t="s">
        <v>21</v>
      </c>
      <c r="B9" s="33" t="n">
        <f aca="false">SUM(B11:B14)</f>
        <v>2155</v>
      </c>
      <c r="C9" s="34" t="n">
        <v>41417</v>
      </c>
      <c r="D9" s="34" t="n">
        <f aca="false">SUM(D11:D14)</f>
        <v>312925</v>
      </c>
      <c r="E9" s="34" t="n">
        <f aca="false">SUM(E11:E14)</f>
        <v>830</v>
      </c>
      <c r="F9" s="34" t="n">
        <f aca="false">SUM(F11:F14)</f>
        <v>729</v>
      </c>
      <c r="G9" s="34" t="n">
        <f aca="false">SUM(G11:G14)</f>
        <v>596</v>
      </c>
      <c r="H9" s="34" t="n">
        <v>2150</v>
      </c>
      <c r="I9" s="34" t="n">
        <f aca="false">SUM(I11:I14)</f>
        <v>4</v>
      </c>
      <c r="J9" s="35" t="n">
        <v>1</v>
      </c>
    </row>
    <row r="10" customFormat="false" ht="15" hidden="false" customHeight="true" outlineLevel="0" collapsed="false">
      <c r="A10" s="37"/>
      <c r="B10" s="28"/>
      <c r="C10" s="29"/>
      <c r="D10" s="29"/>
      <c r="E10" s="29"/>
      <c r="F10" s="29"/>
      <c r="G10" s="29"/>
      <c r="H10" s="29"/>
      <c r="I10" s="29"/>
      <c r="J10" s="29"/>
    </row>
    <row r="11" customFormat="false" ht="15" hidden="false" customHeight="true" outlineLevel="0" collapsed="false">
      <c r="A11" s="38" t="s">
        <v>22</v>
      </c>
      <c r="B11" s="28" t="n">
        <v>67</v>
      </c>
      <c r="C11" s="29" t="n">
        <v>11766</v>
      </c>
      <c r="D11" s="29" t="n">
        <v>111137</v>
      </c>
      <c r="E11" s="29" t="n">
        <v>35</v>
      </c>
      <c r="F11" s="29" t="n">
        <v>14</v>
      </c>
      <c r="G11" s="29" t="n">
        <v>18</v>
      </c>
      <c r="H11" s="29" t="n">
        <v>67</v>
      </c>
      <c r="I11" s="39" t="s">
        <v>23</v>
      </c>
      <c r="J11" s="39" t="s">
        <v>23</v>
      </c>
      <c r="K11" s="40"/>
    </row>
    <row r="12" customFormat="false" ht="15" hidden="false" customHeight="true" outlineLevel="0" collapsed="false">
      <c r="A12" s="38" t="s">
        <v>24</v>
      </c>
      <c r="B12" s="28" t="n">
        <v>254</v>
      </c>
      <c r="C12" s="29" t="n">
        <v>13035</v>
      </c>
      <c r="D12" s="29" t="n">
        <v>96382</v>
      </c>
      <c r="E12" s="29" t="n">
        <v>127</v>
      </c>
      <c r="F12" s="29" t="n">
        <v>71</v>
      </c>
      <c r="G12" s="29" t="n">
        <v>56</v>
      </c>
      <c r="H12" s="29" t="n">
        <v>254</v>
      </c>
      <c r="I12" s="39" t="s">
        <v>23</v>
      </c>
      <c r="J12" s="39" t="s">
        <v>23</v>
      </c>
      <c r="K12" s="40"/>
    </row>
    <row r="13" customFormat="false" ht="15" hidden="false" customHeight="true" outlineLevel="0" collapsed="false">
      <c r="A13" s="38" t="s">
        <v>25</v>
      </c>
      <c r="B13" s="28" t="n">
        <v>318</v>
      </c>
      <c r="C13" s="29" t="n">
        <v>6720</v>
      </c>
      <c r="D13" s="29" t="n">
        <v>45561</v>
      </c>
      <c r="E13" s="29" t="n">
        <v>124</v>
      </c>
      <c r="F13" s="29" t="n">
        <v>116</v>
      </c>
      <c r="G13" s="29" t="n">
        <v>78</v>
      </c>
      <c r="H13" s="29" t="n">
        <v>317</v>
      </c>
      <c r="I13" s="30" t="n">
        <v>1</v>
      </c>
      <c r="J13" s="39" t="s">
        <v>23</v>
      </c>
      <c r="K13" s="40"/>
    </row>
    <row r="14" customFormat="false" ht="15" hidden="false" customHeight="true" outlineLevel="0" collapsed="false">
      <c r="A14" s="38" t="s">
        <v>26</v>
      </c>
      <c r="B14" s="28" t="n">
        <v>1516</v>
      </c>
      <c r="C14" s="29" t="n">
        <v>9895</v>
      </c>
      <c r="D14" s="29" t="n">
        <v>59845</v>
      </c>
      <c r="E14" s="29" t="n">
        <v>544</v>
      </c>
      <c r="F14" s="29" t="n">
        <v>528</v>
      </c>
      <c r="G14" s="29" t="n">
        <v>444</v>
      </c>
      <c r="H14" s="29" t="n">
        <v>1512</v>
      </c>
      <c r="I14" s="29" t="n">
        <v>3</v>
      </c>
      <c r="J14" s="30" t="n">
        <v>1</v>
      </c>
      <c r="K14" s="40"/>
    </row>
    <row r="15" customFormat="false" ht="15" hidden="false" customHeight="true" outlineLevel="0" collapsed="false">
      <c r="A15" s="37"/>
      <c r="B15" s="28"/>
      <c r="C15" s="29"/>
      <c r="D15" s="29"/>
      <c r="E15" s="29"/>
      <c r="F15" s="29"/>
      <c r="G15" s="29"/>
      <c r="H15" s="29"/>
      <c r="I15" s="29"/>
      <c r="J15" s="29"/>
    </row>
    <row r="16" s="36" customFormat="true" ht="15" hidden="false" customHeight="true" outlineLevel="0" collapsed="false">
      <c r="A16" s="41" t="s">
        <v>27</v>
      </c>
      <c r="B16" s="33" t="n">
        <f aca="false">SUM(B17:B20)</f>
        <v>167</v>
      </c>
      <c r="C16" s="42" t="n">
        <f aca="false">SUM(C17:C20)</f>
        <v>8969</v>
      </c>
      <c r="D16" s="42" t="n">
        <v>76696</v>
      </c>
      <c r="E16" s="42" t="n">
        <f aca="false">SUM(E17:E20)</f>
        <v>126</v>
      </c>
      <c r="F16" s="42" t="n">
        <f aca="false">SUM(F17:F20)</f>
        <v>26</v>
      </c>
      <c r="G16" s="42" t="n">
        <f aca="false">SUM(G17:G20)</f>
        <v>15</v>
      </c>
      <c r="H16" s="42" t="n">
        <f aca="false">SUM(H17:H20)</f>
        <v>167</v>
      </c>
      <c r="I16" s="39" t="s">
        <v>23</v>
      </c>
      <c r="J16" s="39" t="s">
        <v>23</v>
      </c>
    </row>
    <row r="17" customFormat="false" ht="15" hidden="false" customHeight="true" outlineLevel="0" collapsed="false">
      <c r="A17" s="38" t="s">
        <v>22</v>
      </c>
      <c r="B17" s="28" t="n">
        <v>25</v>
      </c>
      <c r="C17" s="43" t="n">
        <v>4888</v>
      </c>
      <c r="D17" s="44" t="n">
        <v>45856</v>
      </c>
      <c r="E17" s="29" t="n">
        <v>14</v>
      </c>
      <c r="F17" s="29" t="n">
        <v>7</v>
      </c>
      <c r="G17" s="29" t="n">
        <v>4</v>
      </c>
      <c r="H17" s="29" t="n">
        <v>25</v>
      </c>
      <c r="I17" s="39" t="s">
        <v>23</v>
      </c>
      <c r="J17" s="39" t="s">
        <v>23</v>
      </c>
    </row>
    <row r="18" customFormat="false" ht="15" hidden="false" customHeight="true" outlineLevel="0" collapsed="false">
      <c r="A18" s="38" t="s">
        <v>24</v>
      </c>
      <c r="B18" s="28" t="n">
        <v>51</v>
      </c>
      <c r="C18" s="29" t="n">
        <v>3032</v>
      </c>
      <c r="D18" s="44" t="n">
        <v>24020</v>
      </c>
      <c r="E18" s="29" t="n">
        <v>42</v>
      </c>
      <c r="F18" s="29" t="n">
        <v>9</v>
      </c>
      <c r="G18" s="39" t="s">
        <v>23</v>
      </c>
      <c r="H18" s="29" t="n">
        <v>51</v>
      </c>
      <c r="I18" s="39" t="s">
        <v>23</v>
      </c>
      <c r="J18" s="39" t="s">
        <v>23</v>
      </c>
    </row>
    <row r="19" customFormat="false" ht="15" hidden="false" customHeight="true" outlineLevel="0" collapsed="false">
      <c r="A19" s="38" t="s">
        <v>25</v>
      </c>
      <c r="B19" s="28" t="n">
        <v>31</v>
      </c>
      <c r="C19" s="29" t="n">
        <v>645</v>
      </c>
      <c r="D19" s="44" t="n">
        <v>4982</v>
      </c>
      <c r="E19" s="29" t="n">
        <v>25</v>
      </c>
      <c r="F19" s="29" t="n">
        <v>6</v>
      </c>
      <c r="G19" s="39" t="s">
        <v>23</v>
      </c>
      <c r="H19" s="29" t="n">
        <v>31</v>
      </c>
      <c r="I19" s="39" t="s">
        <v>23</v>
      </c>
      <c r="J19" s="39" t="s">
        <v>23</v>
      </c>
    </row>
    <row r="20" customFormat="false" ht="15" hidden="false" customHeight="true" outlineLevel="0" collapsed="false">
      <c r="A20" s="38" t="s">
        <v>26</v>
      </c>
      <c r="B20" s="28" t="n">
        <v>60</v>
      </c>
      <c r="C20" s="29" t="n">
        <v>404</v>
      </c>
      <c r="D20" s="44" t="n">
        <v>1839</v>
      </c>
      <c r="E20" s="30" t="n">
        <v>45</v>
      </c>
      <c r="F20" s="29" t="n">
        <v>4</v>
      </c>
      <c r="G20" s="29" t="n">
        <v>11</v>
      </c>
      <c r="H20" s="29" t="n">
        <v>60</v>
      </c>
      <c r="I20" s="39" t="s">
        <v>23</v>
      </c>
      <c r="J20" s="39" t="s">
        <v>23</v>
      </c>
    </row>
    <row r="21" customFormat="false" ht="15" hidden="false" customHeight="true" outlineLevel="0" collapsed="false">
      <c r="A21" s="37"/>
      <c r="B21" s="45"/>
      <c r="C21" s="43"/>
      <c r="D21" s="43"/>
      <c r="E21" s="43"/>
      <c r="F21" s="43"/>
      <c r="G21" s="43"/>
      <c r="H21" s="43"/>
      <c r="I21" s="43"/>
      <c r="J21" s="43"/>
    </row>
    <row r="22" s="36" customFormat="true" ht="15" hidden="false" customHeight="true" outlineLevel="0" collapsed="false">
      <c r="A22" s="41" t="s">
        <v>28</v>
      </c>
      <c r="B22" s="33" t="n">
        <f aca="false">SUM(B23:B26)</f>
        <v>1904</v>
      </c>
      <c r="C22" s="34" t="n">
        <f aca="false">SUM(C23:C26)</f>
        <v>29844</v>
      </c>
      <c r="D22" s="34" t="n">
        <v>215742</v>
      </c>
      <c r="E22" s="34" t="n">
        <f aca="false">SUM(E23:E26)</f>
        <v>692</v>
      </c>
      <c r="F22" s="34" t="n">
        <f aca="false">SUM(F23:F26)</f>
        <v>686</v>
      </c>
      <c r="G22" s="34" t="n">
        <f aca="false">SUM(G23:G26)</f>
        <v>526</v>
      </c>
      <c r="H22" s="34" t="n">
        <f aca="false">SUM(H23:H26)</f>
        <v>1901</v>
      </c>
      <c r="I22" s="34" t="n">
        <f aca="false">SUM(I23:I26)</f>
        <v>3</v>
      </c>
      <c r="J22" s="39" t="s">
        <v>23</v>
      </c>
    </row>
    <row r="23" customFormat="false" ht="15" hidden="false" customHeight="true" outlineLevel="0" collapsed="false">
      <c r="A23" s="38" t="s">
        <v>22</v>
      </c>
      <c r="B23" s="28" t="n">
        <v>36</v>
      </c>
      <c r="C23" s="29" t="n">
        <v>5632</v>
      </c>
      <c r="D23" s="44" t="n">
        <v>51520</v>
      </c>
      <c r="E23" s="29" t="n">
        <v>18</v>
      </c>
      <c r="F23" s="29" t="n">
        <v>5</v>
      </c>
      <c r="G23" s="29" t="n">
        <v>13</v>
      </c>
      <c r="H23" s="29" t="n">
        <v>36</v>
      </c>
      <c r="I23" s="39" t="s">
        <v>23</v>
      </c>
      <c r="J23" s="39" t="s">
        <v>23</v>
      </c>
    </row>
    <row r="24" customFormat="false" ht="15" hidden="false" customHeight="true" outlineLevel="0" collapsed="false">
      <c r="A24" s="38" t="s">
        <v>24</v>
      </c>
      <c r="B24" s="28" t="n">
        <v>190</v>
      </c>
      <c r="C24" s="29" t="n">
        <v>9366</v>
      </c>
      <c r="D24" s="44" t="n">
        <v>68992</v>
      </c>
      <c r="E24" s="29" t="n">
        <v>84</v>
      </c>
      <c r="F24" s="29" t="n">
        <v>58</v>
      </c>
      <c r="G24" s="29" t="n">
        <v>48</v>
      </c>
      <c r="H24" s="29" t="n">
        <v>190</v>
      </c>
      <c r="I24" s="39" t="s">
        <v>23</v>
      </c>
      <c r="J24" s="39" t="s">
        <v>23</v>
      </c>
    </row>
    <row r="25" customFormat="false" ht="15" hidden="false" customHeight="true" outlineLevel="0" collapsed="false">
      <c r="A25" s="38" t="s">
        <v>25</v>
      </c>
      <c r="B25" s="28" t="n">
        <v>267</v>
      </c>
      <c r="C25" s="29" t="n">
        <v>5658</v>
      </c>
      <c r="D25" s="44" t="n">
        <v>38694</v>
      </c>
      <c r="E25" s="29" t="n">
        <v>97</v>
      </c>
      <c r="F25" s="29" t="n">
        <v>107</v>
      </c>
      <c r="G25" s="29" t="n">
        <v>63</v>
      </c>
      <c r="H25" s="29" t="n">
        <v>266</v>
      </c>
      <c r="I25" s="30" t="n">
        <v>1</v>
      </c>
      <c r="J25" s="39" t="s">
        <v>23</v>
      </c>
    </row>
    <row r="26" customFormat="false" ht="15" hidden="false" customHeight="true" outlineLevel="0" collapsed="false">
      <c r="A26" s="38" t="s">
        <v>26</v>
      </c>
      <c r="B26" s="28" t="n">
        <v>1411</v>
      </c>
      <c r="C26" s="29" t="n">
        <v>9188</v>
      </c>
      <c r="D26" s="44" t="n">
        <v>56535</v>
      </c>
      <c r="E26" s="29" t="n">
        <v>493</v>
      </c>
      <c r="F26" s="29" t="n">
        <v>516</v>
      </c>
      <c r="G26" s="29" t="n">
        <v>402</v>
      </c>
      <c r="H26" s="29" t="n">
        <v>1409</v>
      </c>
      <c r="I26" s="29" t="n">
        <v>2</v>
      </c>
      <c r="J26" s="39" t="s">
        <v>23</v>
      </c>
    </row>
    <row r="27" customFormat="false" ht="15" hidden="false" customHeight="true" outlineLevel="0" collapsed="false">
      <c r="A27" s="37"/>
      <c r="B27" s="45"/>
      <c r="C27" s="43"/>
      <c r="D27" s="43"/>
      <c r="E27" s="43"/>
      <c r="F27" s="43"/>
      <c r="G27" s="43"/>
      <c r="H27" s="43"/>
      <c r="I27" s="43"/>
      <c r="J27" s="43"/>
    </row>
    <row r="28" s="36" customFormat="true" ht="14.25" hidden="false" customHeight="true" outlineLevel="0" collapsed="false">
      <c r="A28" s="41" t="s">
        <v>29</v>
      </c>
      <c r="B28" s="46"/>
      <c r="C28" s="47"/>
    </row>
    <row r="29" s="36" customFormat="true" ht="14.25" hidden="false" customHeight="true" outlineLevel="0" collapsed="false">
      <c r="A29" s="41" t="s">
        <v>30</v>
      </c>
      <c r="B29" s="33" t="n">
        <f aca="false">SUM(B30:B33)</f>
        <v>7</v>
      </c>
      <c r="C29" s="34" t="n">
        <v>1215</v>
      </c>
      <c r="D29" s="34" t="n">
        <f aca="false">SUM(D30:D33)</f>
        <v>13767</v>
      </c>
      <c r="E29" s="34" t="n">
        <f aca="false">SUM(E30:E33)</f>
        <v>3</v>
      </c>
      <c r="F29" s="34" t="n">
        <f aca="false">SUM(F30:F33)</f>
        <v>3</v>
      </c>
      <c r="G29" s="34" t="n">
        <f aca="false">SUM(G30:G33)</f>
        <v>1</v>
      </c>
      <c r="H29" s="34" t="n">
        <f aca="false">SUM(H30:H33)</f>
        <v>7</v>
      </c>
      <c r="I29" s="39" t="s">
        <v>23</v>
      </c>
      <c r="J29" s="39" t="s">
        <v>23</v>
      </c>
    </row>
    <row r="30" customFormat="false" ht="15" hidden="false" customHeight="true" outlineLevel="0" collapsed="false">
      <c r="A30" s="38" t="s">
        <v>22</v>
      </c>
      <c r="B30" s="28" t="n">
        <v>5</v>
      </c>
      <c r="C30" s="29" t="n">
        <v>1118</v>
      </c>
      <c r="D30" s="44" t="n">
        <v>13185</v>
      </c>
      <c r="E30" s="29" t="n">
        <v>3</v>
      </c>
      <c r="F30" s="30" t="n">
        <v>1</v>
      </c>
      <c r="G30" s="29" t="n">
        <v>1</v>
      </c>
      <c r="H30" s="29" t="n">
        <v>5</v>
      </c>
      <c r="I30" s="39" t="s">
        <v>23</v>
      </c>
      <c r="J30" s="39" t="s">
        <v>23</v>
      </c>
    </row>
    <row r="31" customFormat="false" ht="15" hidden="false" customHeight="true" outlineLevel="0" collapsed="false">
      <c r="A31" s="38" t="s">
        <v>24</v>
      </c>
      <c r="B31" s="28" t="n">
        <v>2</v>
      </c>
      <c r="C31" s="29" t="n">
        <v>97</v>
      </c>
      <c r="D31" s="44" t="n">
        <v>582</v>
      </c>
      <c r="E31" s="39" t="s">
        <v>23</v>
      </c>
      <c r="F31" s="30" t="n">
        <v>2</v>
      </c>
      <c r="G31" s="39" t="s">
        <v>23</v>
      </c>
      <c r="H31" s="29" t="n">
        <v>2</v>
      </c>
      <c r="I31" s="39" t="s">
        <v>23</v>
      </c>
      <c r="J31" s="39" t="s">
        <v>23</v>
      </c>
    </row>
    <row r="32" customFormat="false" ht="15" hidden="false" customHeight="true" outlineLevel="0" collapsed="false">
      <c r="A32" s="38" t="s">
        <v>25</v>
      </c>
      <c r="B32" s="39" t="s">
        <v>23</v>
      </c>
      <c r="C32" s="39" t="s">
        <v>23</v>
      </c>
      <c r="D32" s="39" t="s">
        <v>23</v>
      </c>
      <c r="E32" s="39" t="s">
        <v>23</v>
      </c>
      <c r="F32" s="39" t="s">
        <v>23</v>
      </c>
      <c r="G32" s="39" t="s">
        <v>23</v>
      </c>
      <c r="H32" s="39" t="s">
        <v>23</v>
      </c>
      <c r="I32" s="39" t="s">
        <v>23</v>
      </c>
      <c r="J32" s="39" t="s">
        <v>23</v>
      </c>
    </row>
    <row r="33" customFormat="false" ht="15" hidden="false" customHeight="true" outlineLevel="0" collapsed="false">
      <c r="A33" s="38" t="s">
        <v>26</v>
      </c>
      <c r="B33" s="39" t="s">
        <v>23</v>
      </c>
      <c r="C33" s="39" t="s">
        <v>23</v>
      </c>
      <c r="D33" s="39" t="s">
        <v>23</v>
      </c>
      <c r="E33" s="39" t="s">
        <v>23</v>
      </c>
      <c r="F33" s="39" t="s">
        <v>23</v>
      </c>
      <c r="G33" s="39" t="s">
        <v>23</v>
      </c>
      <c r="H33" s="39" t="s">
        <v>23</v>
      </c>
      <c r="I33" s="39" t="s">
        <v>23</v>
      </c>
      <c r="J33" s="39" t="s">
        <v>23</v>
      </c>
    </row>
    <row r="34" customFormat="false" ht="15" hidden="false" customHeight="true" outlineLevel="0" collapsed="false">
      <c r="A34" s="38"/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5" hidden="false" customHeight="true" outlineLevel="0" collapsed="false">
      <c r="A35" s="41" t="s">
        <v>31</v>
      </c>
      <c r="B35" s="39" t="n">
        <f aca="false">SUM(B36:B39)</f>
        <v>2</v>
      </c>
      <c r="C35" s="39" t="n">
        <f aca="false">SUM(C36:C39)</f>
        <v>135</v>
      </c>
      <c r="D35" s="39" t="n">
        <f aca="false">SUM(D36:D39)</f>
        <v>600</v>
      </c>
      <c r="E35" s="39" t="s">
        <v>23</v>
      </c>
      <c r="F35" s="39" t="n">
        <f aca="false">SUM(F36:F39)</f>
        <v>2</v>
      </c>
      <c r="G35" s="39" t="s">
        <v>23</v>
      </c>
      <c r="H35" s="39" t="n">
        <f aca="false">SUM(H36:H39)</f>
        <v>1</v>
      </c>
      <c r="I35" s="39" t="n">
        <f aca="false">SUM(I36:I39)</f>
        <v>1</v>
      </c>
      <c r="J35" s="39" t="s">
        <v>23</v>
      </c>
    </row>
    <row r="36" customFormat="false" ht="15" hidden="false" customHeight="true" outlineLevel="0" collapsed="false">
      <c r="A36" s="38" t="s">
        <v>22</v>
      </c>
      <c r="B36" s="30" t="n">
        <v>1</v>
      </c>
      <c r="C36" s="30" t="n">
        <v>128</v>
      </c>
      <c r="D36" s="30" t="n">
        <v>576</v>
      </c>
      <c r="E36" s="39" t="s">
        <v>23</v>
      </c>
      <c r="F36" s="30" t="n">
        <v>1</v>
      </c>
      <c r="G36" s="39" t="s">
        <v>23</v>
      </c>
      <c r="H36" s="30" t="n">
        <v>1</v>
      </c>
      <c r="I36" s="39" t="s">
        <v>23</v>
      </c>
      <c r="J36" s="39" t="s">
        <v>23</v>
      </c>
    </row>
    <row r="37" customFormat="false" ht="15" hidden="false" customHeight="true" outlineLevel="0" collapsed="false">
      <c r="A37" s="38" t="s">
        <v>24</v>
      </c>
      <c r="B37" s="39" t="s">
        <v>23</v>
      </c>
      <c r="C37" s="39" t="s">
        <v>23</v>
      </c>
      <c r="D37" s="39" t="s">
        <v>23</v>
      </c>
      <c r="E37" s="39" t="s">
        <v>23</v>
      </c>
      <c r="F37" s="39" t="s">
        <v>23</v>
      </c>
      <c r="G37" s="39" t="s">
        <v>23</v>
      </c>
      <c r="H37" s="39" t="s">
        <v>23</v>
      </c>
      <c r="I37" s="39" t="s">
        <v>23</v>
      </c>
      <c r="J37" s="39" t="s">
        <v>23</v>
      </c>
    </row>
    <row r="38" customFormat="false" ht="15" hidden="false" customHeight="true" outlineLevel="0" collapsed="false">
      <c r="A38" s="38" t="s">
        <v>25</v>
      </c>
      <c r="B38" s="39" t="s">
        <v>23</v>
      </c>
      <c r="C38" s="39" t="s">
        <v>23</v>
      </c>
      <c r="D38" s="39" t="s">
        <v>23</v>
      </c>
      <c r="E38" s="39" t="s">
        <v>23</v>
      </c>
      <c r="F38" s="39" t="s">
        <v>23</v>
      </c>
      <c r="G38" s="39" t="s">
        <v>23</v>
      </c>
      <c r="H38" s="39" t="s">
        <v>23</v>
      </c>
      <c r="I38" s="39" t="s">
        <v>23</v>
      </c>
      <c r="J38" s="39" t="s">
        <v>23</v>
      </c>
    </row>
    <row r="39" customFormat="false" ht="15" hidden="false" customHeight="true" outlineLevel="0" collapsed="false">
      <c r="A39" s="38" t="s">
        <v>26</v>
      </c>
      <c r="B39" s="30" t="n">
        <v>1</v>
      </c>
      <c r="C39" s="30" t="n">
        <v>7</v>
      </c>
      <c r="D39" s="30" t="n">
        <v>24</v>
      </c>
      <c r="E39" s="39" t="s">
        <v>23</v>
      </c>
      <c r="F39" s="30" t="n">
        <v>1</v>
      </c>
      <c r="G39" s="39" t="s">
        <v>23</v>
      </c>
      <c r="H39" s="39" t="s">
        <v>23</v>
      </c>
      <c r="I39" s="30" t="n">
        <v>1</v>
      </c>
      <c r="J39" s="39" t="s">
        <v>23</v>
      </c>
    </row>
    <row r="40" customFormat="false" ht="15" hidden="false" customHeight="true" outlineLevel="0" collapsed="false">
      <c r="A40" s="38"/>
      <c r="B40" s="28"/>
      <c r="C40" s="48"/>
      <c r="D40" s="29"/>
      <c r="E40" s="29"/>
      <c r="F40" s="29"/>
      <c r="G40" s="29"/>
      <c r="H40" s="29"/>
      <c r="I40" s="29"/>
      <c r="J40" s="29"/>
    </row>
    <row r="41" s="36" customFormat="true" ht="15" hidden="false" customHeight="true" outlineLevel="0" collapsed="false">
      <c r="A41" s="41" t="s">
        <v>32</v>
      </c>
      <c r="B41" s="33" t="n">
        <f aca="false">SUM(B42:B45)</f>
        <v>70</v>
      </c>
      <c r="C41" s="34" t="n">
        <f aca="false">SUM(C42:C45)</f>
        <v>1179</v>
      </c>
      <c r="D41" s="34" t="n">
        <f aca="false">SUM(D42:D45)</f>
        <v>5559</v>
      </c>
      <c r="E41" s="34" t="n">
        <f aca="false">SUM(E42:E45)</f>
        <v>8</v>
      </c>
      <c r="F41" s="34" t="n">
        <f aca="false">SUM(F42:F45)</f>
        <v>11</v>
      </c>
      <c r="G41" s="34" t="n">
        <f aca="false">SUM(G42:G45)</f>
        <v>51</v>
      </c>
      <c r="H41" s="34" t="n">
        <f aca="false">SUM(H42:H45)</f>
        <v>69</v>
      </c>
      <c r="I41" s="39" t="s">
        <v>23</v>
      </c>
      <c r="J41" s="34" t="n">
        <f aca="false">SUM(J42:J45)</f>
        <v>1</v>
      </c>
    </row>
    <row r="42" customFormat="false" ht="15" hidden="false" customHeight="true" outlineLevel="0" collapsed="false">
      <c r="A42" s="38" t="s">
        <v>22</v>
      </c>
      <c r="B42" s="39" t="s">
        <v>23</v>
      </c>
      <c r="C42" s="39" t="s">
        <v>23</v>
      </c>
      <c r="D42" s="39" t="s">
        <v>23</v>
      </c>
      <c r="E42" s="39" t="s">
        <v>23</v>
      </c>
      <c r="F42" s="39" t="s">
        <v>23</v>
      </c>
      <c r="G42" s="39" t="s">
        <v>23</v>
      </c>
      <c r="H42" s="39" t="s">
        <v>23</v>
      </c>
      <c r="I42" s="39" t="s">
        <v>23</v>
      </c>
      <c r="J42" s="39" t="s">
        <v>23</v>
      </c>
    </row>
    <row r="43" customFormat="false" ht="15" hidden="false" customHeight="true" outlineLevel="0" collapsed="false">
      <c r="A43" s="38" t="s">
        <v>24</v>
      </c>
      <c r="B43" s="28" t="n">
        <v>10</v>
      </c>
      <c r="C43" s="29" t="n">
        <v>492</v>
      </c>
      <c r="D43" s="44" t="n">
        <v>2356</v>
      </c>
      <c r="E43" s="39" t="s">
        <v>23</v>
      </c>
      <c r="F43" s="30" t="n">
        <v>2</v>
      </c>
      <c r="G43" s="29" t="n">
        <v>8</v>
      </c>
      <c r="H43" s="29" t="n">
        <v>10</v>
      </c>
      <c r="I43" s="39" t="s">
        <v>23</v>
      </c>
      <c r="J43" s="39" t="s">
        <v>23</v>
      </c>
    </row>
    <row r="44" customFormat="false" ht="15" hidden="false" customHeight="true" outlineLevel="0" collapsed="false">
      <c r="A44" s="38" t="s">
        <v>25</v>
      </c>
      <c r="B44" s="28" t="n">
        <v>20</v>
      </c>
      <c r="C44" s="29" t="n">
        <v>417</v>
      </c>
      <c r="D44" s="44" t="n">
        <v>1885</v>
      </c>
      <c r="E44" s="30" t="n">
        <v>2</v>
      </c>
      <c r="F44" s="29" t="n">
        <v>3</v>
      </c>
      <c r="G44" s="29" t="n">
        <v>15</v>
      </c>
      <c r="H44" s="29" t="n">
        <v>20</v>
      </c>
      <c r="I44" s="39" t="s">
        <v>23</v>
      </c>
      <c r="J44" s="39" t="s">
        <v>23</v>
      </c>
    </row>
    <row r="45" customFormat="false" ht="15" hidden="false" customHeight="true" outlineLevel="0" collapsed="false">
      <c r="A45" s="38" t="s">
        <v>26</v>
      </c>
      <c r="B45" s="28" t="n">
        <v>40</v>
      </c>
      <c r="C45" s="29" t="n">
        <v>270</v>
      </c>
      <c r="D45" s="44" t="n">
        <v>1318</v>
      </c>
      <c r="E45" s="30" t="n">
        <v>6</v>
      </c>
      <c r="F45" s="30" t="n">
        <v>6</v>
      </c>
      <c r="G45" s="29" t="n">
        <v>28</v>
      </c>
      <c r="H45" s="29" t="n">
        <v>39</v>
      </c>
      <c r="I45" s="39" t="s">
        <v>23</v>
      </c>
      <c r="J45" s="30" t="n">
        <v>1</v>
      </c>
    </row>
    <row r="46" customFormat="false" ht="15" hidden="false" customHeight="true" outlineLevel="0" collapsed="false">
      <c r="A46" s="37"/>
      <c r="B46" s="28"/>
      <c r="C46" s="48"/>
      <c r="D46" s="29"/>
      <c r="E46" s="29"/>
      <c r="F46" s="29"/>
      <c r="G46" s="29"/>
      <c r="H46" s="29"/>
      <c r="I46" s="29"/>
      <c r="J46" s="29"/>
    </row>
    <row r="47" s="36" customFormat="true" ht="15" hidden="false" customHeight="true" outlineLevel="0" collapsed="false">
      <c r="A47" s="41" t="s">
        <v>33</v>
      </c>
      <c r="C47" s="49"/>
    </row>
    <row r="48" customFormat="false" ht="15" hidden="false" customHeight="true" outlineLevel="0" collapsed="false">
      <c r="A48" s="41" t="s">
        <v>34</v>
      </c>
      <c r="B48" s="33"/>
      <c r="C48" s="50"/>
      <c r="D48" s="42"/>
      <c r="E48" s="51"/>
      <c r="F48" s="51"/>
      <c r="G48" s="34"/>
      <c r="H48" s="34"/>
      <c r="I48" s="51"/>
      <c r="J48" s="51"/>
    </row>
    <row r="49" customFormat="false" ht="15" hidden="false" customHeight="true" outlineLevel="0" collapsed="false">
      <c r="A49" s="41" t="s">
        <v>35</v>
      </c>
      <c r="B49" s="33" t="n">
        <f aca="false">SUM(B50:B53)</f>
        <v>5</v>
      </c>
      <c r="C49" s="34" t="n">
        <v>74</v>
      </c>
      <c r="D49" s="51" t="n">
        <f aca="false">SUM(D50:D53)</f>
        <v>561</v>
      </c>
      <c r="E49" s="51" t="n">
        <f aca="false">SUM(E50:E53)</f>
        <v>1</v>
      </c>
      <c r="F49" s="51" t="n">
        <f aca="false">SUM(F50:F53)</f>
        <v>1</v>
      </c>
      <c r="G49" s="34" t="n">
        <f aca="false">SUM(G50:G53)</f>
        <v>3</v>
      </c>
      <c r="H49" s="34" t="n">
        <f aca="false">SUM(H50:H53)</f>
        <v>5</v>
      </c>
      <c r="I49" s="39" t="s">
        <v>23</v>
      </c>
      <c r="J49" s="39" t="s">
        <v>23</v>
      </c>
    </row>
    <row r="50" customFormat="false" ht="15" hidden="false" customHeight="true" outlineLevel="0" collapsed="false">
      <c r="A50" s="38" t="s">
        <v>22</v>
      </c>
      <c r="B50" s="39" t="s">
        <v>23</v>
      </c>
      <c r="C50" s="39" t="s">
        <v>23</v>
      </c>
      <c r="D50" s="39" t="s">
        <v>23</v>
      </c>
      <c r="E50" s="39" t="s">
        <v>23</v>
      </c>
      <c r="F50" s="39" t="s">
        <v>23</v>
      </c>
      <c r="G50" s="39" t="s">
        <v>23</v>
      </c>
      <c r="H50" s="39" t="s">
        <v>23</v>
      </c>
      <c r="I50" s="39" t="s">
        <v>23</v>
      </c>
      <c r="J50" s="39" t="s">
        <v>23</v>
      </c>
    </row>
    <row r="51" customFormat="false" ht="15" hidden="false" customHeight="true" outlineLevel="0" collapsed="false">
      <c r="A51" s="38" t="s">
        <v>24</v>
      </c>
      <c r="B51" s="52" t="n">
        <v>1</v>
      </c>
      <c r="C51" s="30" t="n">
        <v>48</v>
      </c>
      <c r="D51" s="30" t="n">
        <v>432</v>
      </c>
      <c r="E51" s="30" t="n">
        <v>1</v>
      </c>
      <c r="F51" s="39" t="s">
        <v>23</v>
      </c>
      <c r="G51" s="39" t="s">
        <v>23</v>
      </c>
      <c r="H51" s="30" t="n">
        <v>1</v>
      </c>
      <c r="I51" s="39" t="s">
        <v>23</v>
      </c>
      <c r="J51" s="39" t="s">
        <v>23</v>
      </c>
    </row>
    <row r="52" customFormat="false" ht="15" hidden="false" customHeight="true" outlineLevel="0" collapsed="false">
      <c r="A52" s="38" t="s">
        <v>25</v>
      </c>
      <c r="B52" s="39" t="s">
        <v>23</v>
      </c>
      <c r="C52" s="39" t="s">
        <v>23</v>
      </c>
      <c r="D52" s="39" t="s">
        <v>23</v>
      </c>
      <c r="E52" s="39" t="s">
        <v>23</v>
      </c>
      <c r="F52" s="39" t="s">
        <v>23</v>
      </c>
      <c r="G52" s="39" t="s">
        <v>23</v>
      </c>
      <c r="H52" s="39" t="s">
        <v>23</v>
      </c>
      <c r="I52" s="39" t="s">
        <v>23</v>
      </c>
      <c r="J52" s="39" t="s">
        <v>23</v>
      </c>
    </row>
    <row r="53" s="36" customFormat="true" ht="15" hidden="false" customHeight="true" outlineLevel="0" collapsed="false">
      <c r="A53" s="53" t="s">
        <v>26</v>
      </c>
      <c r="B53" s="54" t="n">
        <v>4</v>
      </c>
      <c r="C53" s="55" t="n">
        <v>26</v>
      </c>
      <c r="D53" s="56" t="n">
        <v>129</v>
      </c>
      <c r="E53" s="57" t="s">
        <v>23</v>
      </c>
      <c r="F53" s="30" t="n">
        <v>1</v>
      </c>
      <c r="G53" s="55" t="n">
        <v>3</v>
      </c>
      <c r="H53" s="55" t="n">
        <v>4</v>
      </c>
      <c r="I53" s="57" t="s">
        <v>23</v>
      </c>
      <c r="J53" s="39" t="s">
        <v>23</v>
      </c>
    </row>
    <row r="54" s="36" customFormat="true" ht="15" hidden="false" customHeight="true" outlineLevel="0" collapsed="false">
      <c r="A54" s="58" t="s">
        <v>36</v>
      </c>
      <c r="B54" s="59" t="s">
        <v>37</v>
      </c>
      <c r="C54" s="59"/>
      <c r="D54" s="59"/>
      <c r="E54" s="59"/>
      <c r="F54" s="60"/>
      <c r="J54" s="60"/>
    </row>
    <row r="55" s="36" customFormat="true" ht="15" hidden="false" customHeight="true" outlineLevel="0" collapsed="false">
      <c r="E55" s="61"/>
      <c r="F55" s="61"/>
      <c r="G55" s="61"/>
      <c r="H55" s="61"/>
      <c r="I55" s="61"/>
      <c r="J55" s="61"/>
    </row>
    <row r="56" customFormat="false" ht="1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15" hidden="false" customHeight="true" outlineLevel="0" collapsed="false">
      <c r="A57" s="62"/>
      <c r="B57" s="61"/>
      <c r="C57" s="63"/>
      <c r="D57" s="64"/>
      <c r="E57" s="61"/>
      <c r="F57" s="61"/>
      <c r="G57" s="61"/>
      <c r="H57" s="61"/>
      <c r="I57" s="61"/>
      <c r="J57" s="61"/>
    </row>
    <row r="58" customFormat="false" ht="15" hidden="false" customHeight="true" outlineLevel="0" collapsed="false">
      <c r="B58" s="61"/>
      <c r="C58" s="63"/>
      <c r="D58" s="64"/>
      <c r="E58" s="61"/>
      <c r="F58" s="61"/>
      <c r="G58" s="61"/>
      <c r="H58" s="61"/>
      <c r="I58" s="61"/>
      <c r="J58" s="61"/>
    </row>
    <row r="59" customFormat="false" ht="15" hidden="false" customHeight="true" outlineLevel="0" collapsed="false">
      <c r="A59" s="65"/>
      <c r="B59" s="61"/>
      <c r="C59" s="63"/>
      <c r="D59" s="64"/>
      <c r="E59" s="61"/>
      <c r="F59" s="61"/>
      <c r="G59" s="61"/>
      <c r="H59" s="61"/>
      <c r="I59" s="61"/>
      <c r="J59" s="6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K62" s="59"/>
      <c r="L62" s="59"/>
      <c r="M62" s="59"/>
      <c r="N62" s="59"/>
    </row>
    <row r="63" customFormat="false" ht="15" hidden="false" customHeight="true" outlineLevel="0" collapsed="false"/>
    <row r="64" customFormat="false" ht="15" hidden="false" customHeight="true" outlineLevel="0" collapsed="false"/>
  </sheetData>
  <mergeCells count="6">
    <mergeCell ref="A1:J1"/>
    <mergeCell ref="A3:A4"/>
    <mergeCell ref="B3:B5"/>
    <mergeCell ref="E3:G3"/>
    <mergeCell ref="H3:J3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0:26Z</dcterms:created>
  <dc:creator>大分県庁</dc:creator>
  <dc:description/>
  <dc:language>en-US</dc:language>
  <cp:lastModifiedBy>大分県庁</cp:lastModifiedBy>
  <dcterms:modified xsi:type="dcterms:W3CDTF">2009-04-24T02:20:33Z</dcterms:modified>
  <cp:revision>0</cp:revision>
  <dc:subject/>
  <dc:title/>
</cp:coreProperties>
</file>