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localSheetId="0" name="_xlnm.Print_Area" vbProcedure="false">'98'!$A$1:$H$4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112_建築の時期_種類および持ち家_借家別住宅数" vbProcedure="false">'98'!$A$1:$H$48</definedName>
    <definedName function="false" hidden="false" localSheetId="0" name="_88_7_水__________産__________業" vbProcedure="false">'98'!$A$1:$G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r>
      <rPr>
        <sz val="14"/>
        <color rgb="FF000000"/>
        <rFont val="ＭＳ 明朝"/>
        <family val="1"/>
        <charset val="128"/>
      </rPr>
      <t xml:space="preserve">98</t>
    </r>
    <r>
      <rPr>
        <sz val="14"/>
        <color rgb="FF000000"/>
        <rFont val="Noto Sans"/>
        <family val="2"/>
      </rPr>
      <t xml:space="preserve">．建築の時期、種類および持ち家、借家別住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住 宅 の 種 類          建 築 の 時 期</t>
  </si>
  <si>
    <t xml:space="preserve">総      数</t>
  </si>
  <si>
    <t xml:space="preserve">持  ち  家</t>
  </si>
  <si>
    <t xml:space="preserve">借                     家</t>
  </si>
  <si>
    <t xml:space="preserve">公営・公団</t>
  </si>
  <si>
    <t xml:space="preserve">民営借家</t>
  </si>
  <si>
    <t xml:space="preserve">給 与 住 宅 </t>
  </si>
  <si>
    <t xml:space="preserve">公社の借家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専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共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宅総数</t>
  </si>
  <si>
    <t xml:space="preserve">終戦前</t>
  </si>
  <si>
    <r>
      <rPr>
        <sz val="10"/>
        <color rgb="FF000000"/>
        <rFont val="Noto Sans"/>
        <family val="2"/>
      </rPr>
      <t xml:space="preserve">終 戦 時～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～　　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～　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～　　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不詳</t>
  </si>
  <si>
    <t xml:space="preserve">－</t>
  </si>
  <si>
    <t xml:space="preserve">専用住宅</t>
  </si>
  <si>
    <t xml:space="preserve">農林漁業併用住宅</t>
  </si>
  <si>
    <t xml:space="preserve">店舗その他の併用住宅</t>
  </si>
  <si>
    <t xml:space="preserve"> 資料：総理府統計局「住宅統計調査」</t>
  </si>
  <si>
    <r>
      <rPr>
        <sz val="9"/>
        <color rgb="FF000000"/>
        <rFont val="Noto Sans"/>
        <family val="2"/>
      </rPr>
      <t xml:space="preserve">　 注）この数値は推計値で、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位を四捨五入し、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位までを表章してあるため、表中で個々に内訳数値を合計したものと、</t>
    </r>
  </si>
  <si>
    <t xml:space="preserve">　   　その総数とは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!!-&quot;#,##0_ ;_ * \-_ ;_ @_ "/>
    <numFmt numFmtId="168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6"/>
      <c r="J2" s="6"/>
    </row>
    <row r="3" s="10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</row>
    <row r="4" s="10" customFormat="true" ht="15" hidden="false" customHeight="true" outlineLevel="0" collapsed="false">
      <c r="A4" s="7"/>
      <c r="B4" s="8"/>
      <c r="C4" s="8"/>
      <c r="D4" s="11" t="s">
        <v>3</v>
      </c>
      <c r="E4" s="12" t="s">
        <v>6</v>
      </c>
      <c r="F4" s="12" t="s">
        <v>7</v>
      </c>
      <c r="G4" s="12" t="s">
        <v>7</v>
      </c>
      <c r="H4" s="13" t="s">
        <v>8</v>
      </c>
    </row>
    <row r="5" s="10" customFormat="true" ht="15" hidden="false" customHeight="true" outlineLevel="0" collapsed="false">
      <c r="A5" s="7"/>
      <c r="B5" s="8"/>
      <c r="C5" s="8"/>
      <c r="D5" s="8"/>
      <c r="E5" s="9" t="s">
        <v>9</v>
      </c>
      <c r="F5" s="14" t="s">
        <v>10</v>
      </c>
      <c r="G5" s="14" t="s">
        <v>11</v>
      </c>
      <c r="H5" s="13"/>
    </row>
    <row r="6" customFormat="false" ht="5.25" hidden="false" customHeight="true" outlineLevel="0" collapsed="false">
      <c r="A6" s="6"/>
      <c r="B6" s="15"/>
      <c r="C6" s="16"/>
      <c r="D6" s="6"/>
      <c r="E6" s="16"/>
      <c r="F6" s="16"/>
      <c r="G6" s="6"/>
    </row>
    <row r="7" s="19" customFormat="true" ht="12" hidden="false" customHeight="true" outlineLevel="0" collapsed="false">
      <c r="A7" s="17" t="s">
        <v>12</v>
      </c>
      <c r="B7" s="18" t="n">
        <v>345800</v>
      </c>
      <c r="C7" s="18" t="n">
        <f aca="false">SUM(C8:C14)</f>
        <v>225900</v>
      </c>
      <c r="D7" s="18" t="n">
        <f aca="false">SUM(D8:D14)</f>
        <v>119800</v>
      </c>
      <c r="E7" s="18" t="n">
        <v>18300</v>
      </c>
      <c r="F7" s="18" t="n">
        <v>75600</v>
      </c>
      <c r="G7" s="18" t="n">
        <v>7100</v>
      </c>
      <c r="H7" s="18" t="n">
        <v>18900</v>
      </c>
    </row>
    <row r="8" customFormat="false" ht="12.75" hidden="false" customHeight="true" outlineLevel="0" collapsed="false">
      <c r="A8" s="20" t="s">
        <v>13</v>
      </c>
      <c r="B8" s="21" t="n">
        <v>84900</v>
      </c>
      <c r="C8" s="22" t="n">
        <v>70600</v>
      </c>
      <c r="D8" s="22" t="n">
        <v>14300</v>
      </c>
      <c r="E8" s="22" t="n">
        <v>200</v>
      </c>
      <c r="F8" s="22" t="n">
        <v>11800</v>
      </c>
      <c r="G8" s="22" t="n">
        <v>1400</v>
      </c>
      <c r="H8" s="1" t="n">
        <v>1000</v>
      </c>
      <c r="I8" s="19"/>
    </row>
    <row r="9" customFormat="false" ht="12" hidden="false" customHeight="true" outlineLevel="0" collapsed="false">
      <c r="A9" s="20" t="s">
        <v>14</v>
      </c>
      <c r="B9" s="21" t="n">
        <v>17900</v>
      </c>
      <c r="C9" s="22" t="n">
        <v>13300</v>
      </c>
      <c r="D9" s="22" t="n">
        <v>4600</v>
      </c>
      <c r="E9" s="22" t="n">
        <v>200</v>
      </c>
      <c r="F9" s="22" t="n">
        <v>3300</v>
      </c>
      <c r="G9" s="22" t="n">
        <v>300</v>
      </c>
      <c r="H9" s="1" t="n">
        <v>900</v>
      </c>
      <c r="I9" s="19"/>
    </row>
    <row r="10" customFormat="false" ht="12" hidden="false" customHeight="true" outlineLevel="0" collapsed="false">
      <c r="A10" s="23" t="s">
        <v>15</v>
      </c>
      <c r="B10" s="15" t="n">
        <v>37400</v>
      </c>
      <c r="C10" s="1" t="n">
        <v>23600</v>
      </c>
      <c r="D10" s="1" t="n">
        <v>13800</v>
      </c>
      <c r="E10" s="1" t="n">
        <v>2800</v>
      </c>
      <c r="F10" s="1" t="n">
        <v>7500</v>
      </c>
      <c r="G10" s="1" t="n">
        <v>800</v>
      </c>
      <c r="H10" s="1" t="n">
        <v>2700</v>
      </c>
      <c r="I10" s="19"/>
    </row>
    <row r="11" customFormat="false" ht="12" hidden="false" customHeight="true" outlineLevel="0" collapsed="false">
      <c r="A11" s="20" t="s">
        <v>16</v>
      </c>
      <c r="B11" s="21" t="n">
        <v>82600</v>
      </c>
      <c r="C11" s="22" t="n">
        <v>45100</v>
      </c>
      <c r="D11" s="22" t="n">
        <v>37400</v>
      </c>
      <c r="E11" s="22" t="n">
        <v>6200</v>
      </c>
      <c r="F11" s="22" t="n">
        <v>23000</v>
      </c>
      <c r="G11" s="22" t="n">
        <v>1600</v>
      </c>
      <c r="H11" s="1" t="n">
        <v>6600</v>
      </c>
      <c r="I11" s="19"/>
    </row>
    <row r="12" customFormat="false" ht="12" hidden="false" customHeight="true" outlineLevel="0" collapsed="false">
      <c r="A12" s="23" t="s">
        <v>17</v>
      </c>
      <c r="B12" s="15" t="n">
        <v>86300</v>
      </c>
      <c r="C12" s="1" t="n">
        <v>49800</v>
      </c>
      <c r="D12" s="1" t="n">
        <v>36600</v>
      </c>
      <c r="E12" s="1" t="n">
        <v>7100</v>
      </c>
      <c r="F12" s="1" t="n">
        <v>20500</v>
      </c>
      <c r="G12" s="1" t="n">
        <v>2700</v>
      </c>
      <c r="H12" s="1" t="n">
        <v>6200</v>
      </c>
      <c r="I12" s="19"/>
    </row>
    <row r="13" customFormat="false" ht="12" hidden="false" customHeight="true" outlineLevel="0" collapsed="false">
      <c r="A13" s="20" t="s">
        <v>18</v>
      </c>
      <c r="B13" s="21" t="n">
        <v>36500</v>
      </c>
      <c r="C13" s="22" t="n">
        <v>23500</v>
      </c>
      <c r="D13" s="22" t="n">
        <v>13100</v>
      </c>
      <c r="E13" s="22" t="n">
        <v>1600</v>
      </c>
      <c r="F13" s="22" t="n">
        <v>9500</v>
      </c>
      <c r="G13" s="22" t="n">
        <v>300</v>
      </c>
      <c r="H13" s="1" t="n">
        <v>1600</v>
      </c>
      <c r="I13" s="19"/>
    </row>
    <row r="14" customFormat="false" ht="12" hidden="false" customHeight="true" outlineLevel="0" collapsed="false">
      <c r="A14" s="20" t="s">
        <v>19</v>
      </c>
      <c r="B14" s="21" t="n">
        <v>100</v>
      </c>
      <c r="C14" s="22" t="n">
        <v>0</v>
      </c>
      <c r="D14" s="22" t="n">
        <v>0</v>
      </c>
      <c r="E14" s="24" t="s">
        <v>20</v>
      </c>
      <c r="F14" s="22" t="n">
        <v>0</v>
      </c>
      <c r="G14" s="25" t="n">
        <v>0</v>
      </c>
      <c r="H14" s="1" t="n">
        <v>0</v>
      </c>
    </row>
    <row r="15" customFormat="false" ht="12" hidden="false" customHeight="true" outlineLevel="0" collapsed="false">
      <c r="A15" s="20"/>
      <c r="B15" s="21"/>
      <c r="C15" s="22"/>
      <c r="D15" s="22"/>
      <c r="E15" s="26"/>
      <c r="F15" s="22"/>
      <c r="G15" s="24"/>
    </row>
    <row r="16" customFormat="false" ht="12" hidden="false" customHeight="true" outlineLevel="0" collapsed="false">
      <c r="A16" s="20"/>
      <c r="B16" s="21"/>
      <c r="C16" s="22"/>
      <c r="D16" s="22"/>
      <c r="E16" s="22"/>
      <c r="F16" s="22"/>
      <c r="G16" s="22"/>
    </row>
    <row r="17" s="19" customFormat="true" ht="12" hidden="false" customHeight="true" outlineLevel="0" collapsed="false">
      <c r="A17" s="17" t="s">
        <v>21</v>
      </c>
      <c r="B17" s="18" t="n">
        <v>303500</v>
      </c>
      <c r="C17" s="18" t="n">
        <f aca="false">SUM(C18:C24)</f>
        <v>189600</v>
      </c>
      <c r="D17" s="18" t="n">
        <v>113900</v>
      </c>
      <c r="E17" s="18" t="n">
        <v>18200</v>
      </c>
      <c r="F17" s="18" t="n">
        <v>70500</v>
      </c>
      <c r="G17" s="18" t="n">
        <v>7000</v>
      </c>
      <c r="H17" s="18" t="n">
        <v>18200</v>
      </c>
    </row>
    <row r="18" customFormat="false" ht="12" hidden="false" customHeight="true" outlineLevel="0" collapsed="false">
      <c r="A18" s="20" t="s">
        <v>13</v>
      </c>
      <c r="B18" s="21" t="n">
        <v>66300</v>
      </c>
      <c r="C18" s="22" t="n">
        <v>53800</v>
      </c>
      <c r="D18" s="22" t="n">
        <v>12600</v>
      </c>
      <c r="E18" s="22" t="n">
        <v>200</v>
      </c>
      <c r="F18" s="22" t="n">
        <v>10200</v>
      </c>
      <c r="G18" s="22" t="n">
        <v>1300</v>
      </c>
      <c r="H18" s="1" t="n">
        <v>900</v>
      </c>
    </row>
    <row r="19" customFormat="false" ht="12" hidden="false" customHeight="true" outlineLevel="0" collapsed="false">
      <c r="A19" s="20" t="s">
        <v>14</v>
      </c>
      <c r="B19" s="21" t="n">
        <v>15000</v>
      </c>
      <c r="C19" s="22" t="n">
        <v>10800</v>
      </c>
      <c r="D19" s="22" t="n">
        <v>4200</v>
      </c>
      <c r="E19" s="22" t="n">
        <v>200</v>
      </c>
      <c r="F19" s="22" t="n">
        <v>2900</v>
      </c>
      <c r="G19" s="22" t="n">
        <v>300</v>
      </c>
      <c r="H19" s="1" t="n">
        <v>800</v>
      </c>
    </row>
    <row r="20" customFormat="false" ht="12" hidden="false" customHeight="true" outlineLevel="0" collapsed="false">
      <c r="A20" s="23" t="s">
        <v>15</v>
      </c>
      <c r="B20" s="21" t="n">
        <v>32000</v>
      </c>
      <c r="C20" s="22" t="n">
        <v>19000</v>
      </c>
      <c r="D20" s="22" t="n">
        <v>13000</v>
      </c>
      <c r="E20" s="22" t="n">
        <v>2800</v>
      </c>
      <c r="F20" s="22" t="n">
        <v>6800</v>
      </c>
      <c r="G20" s="22" t="n">
        <v>700</v>
      </c>
      <c r="H20" s="1" t="n">
        <v>2600</v>
      </c>
    </row>
    <row r="21" customFormat="false" ht="12" hidden="false" customHeight="true" outlineLevel="0" collapsed="false">
      <c r="A21" s="20" t="s">
        <v>16</v>
      </c>
      <c r="B21" s="21" t="n">
        <v>75000</v>
      </c>
      <c r="C21" s="16" t="n">
        <v>39200</v>
      </c>
      <c r="D21" s="16" t="n">
        <v>35800</v>
      </c>
      <c r="E21" s="16" t="n">
        <v>6200</v>
      </c>
      <c r="F21" s="16" t="n">
        <v>21800</v>
      </c>
      <c r="G21" s="16" t="n">
        <v>1600</v>
      </c>
      <c r="H21" s="6" t="n">
        <v>6300</v>
      </c>
    </row>
    <row r="22" customFormat="false" ht="12" hidden="false" customHeight="true" outlineLevel="0" collapsed="false">
      <c r="A22" s="23" t="s">
        <v>17</v>
      </c>
      <c r="B22" s="15" t="n">
        <v>81000</v>
      </c>
      <c r="C22" s="1" t="n">
        <v>45500</v>
      </c>
      <c r="D22" s="1" t="n">
        <v>35500</v>
      </c>
      <c r="E22" s="1" t="n">
        <v>7100</v>
      </c>
      <c r="F22" s="1" t="n">
        <v>19700</v>
      </c>
      <c r="G22" s="1" t="n">
        <v>2700</v>
      </c>
      <c r="H22" s="1" t="n">
        <v>6000</v>
      </c>
    </row>
    <row r="23" customFormat="false" ht="12" hidden="false" customHeight="true" outlineLevel="0" collapsed="false">
      <c r="A23" s="20" t="s">
        <v>18</v>
      </c>
      <c r="B23" s="15" t="n">
        <v>34000</v>
      </c>
      <c r="C23" s="1" t="n">
        <v>21300</v>
      </c>
      <c r="D23" s="1" t="n">
        <v>12700</v>
      </c>
      <c r="E23" s="1" t="n">
        <v>1600</v>
      </c>
      <c r="F23" s="1" t="n">
        <v>9200</v>
      </c>
      <c r="G23" s="1" t="n">
        <v>300</v>
      </c>
      <c r="H23" s="1" t="n">
        <v>1500</v>
      </c>
    </row>
    <row r="24" customFormat="false" ht="12" hidden="false" customHeight="true" outlineLevel="0" collapsed="false">
      <c r="A24" s="20" t="s">
        <v>19</v>
      </c>
      <c r="B24" s="15" t="n">
        <v>100</v>
      </c>
      <c r="C24" s="1" t="n">
        <v>0</v>
      </c>
      <c r="D24" s="1" t="n">
        <v>0</v>
      </c>
      <c r="E24" s="24" t="s">
        <v>20</v>
      </c>
      <c r="F24" s="1" t="n">
        <v>0</v>
      </c>
      <c r="G24" s="25" t="n">
        <v>0</v>
      </c>
      <c r="H24" s="1" t="n">
        <v>0</v>
      </c>
    </row>
    <row r="25" customFormat="false" ht="12" hidden="false" customHeight="true" outlineLevel="0" collapsed="false">
      <c r="A25" s="20"/>
      <c r="B25" s="15"/>
      <c r="G25" s="24"/>
    </row>
    <row r="26" customFormat="false" ht="12" hidden="false" customHeight="true" outlineLevel="0" collapsed="false">
      <c r="A26" s="23"/>
      <c r="B26" s="15"/>
    </row>
    <row r="27" s="19" customFormat="true" ht="12" hidden="false" customHeight="true" outlineLevel="0" collapsed="false">
      <c r="A27" s="27" t="s">
        <v>22</v>
      </c>
      <c r="B27" s="18" t="n">
        <v>17600</v>
      </c>
      <c r="C27" s="18" t="n">
        <f aca="false">SUM(C28:C34)</f>
        <v>17200</v>
      </c>
      <c r="D27" s="18" t="n">
        <f aca="false">SUM(D28:D34)</f>
        <v>400</v>
      </c>
      <c r="E27" s="24" t="s">
        <v>20</v>
      </c>
      <c r="F27" s="18" t="n">
        <f aca="false">SUM(F28:F34)</f>
        <v>400</v>
      </c>
      <c r="G27" s="28" t="n">
        <v>0</v>
      </c>
      <c r="H27" s="24" t="s">
        <v>20</v>
      </c>
    </row>
    <row r="28" customFormat="false" ht="12" hidden="false" customHeight="true" outlineLevel="0" collapsed="false">
      <c r="A28" s="20" t="s">
        <v>13</v>
      </c>
      <c r="B28" s="15" t="n">
        <v>11200</v>
      </c>
      <c r="C28" s="1" t="n">
        <v>11000</v>
      </c>
      <c r="D28" s="24" t="n">
        <v>200</v>
      </c>
      <c r="E28" s="24" t="s">
        <v>20</v>
      </c>
      <c r="F28" s="24" t="n">
        <v>200</v>
      </c>
      <c r="G28" s="24" t="s">
        <v>20</v>
      </c>
      <c r="H28" s="24" t="s">
        <v>20</v>
      </c>
    </row>
    <row r="29" customFormat="false" ht="12" hidden="false" customHeight="true" outlineLevel="0" collapsed="false">
      <c r="A29" s="20" t="s">
        <v>14</v>
      </c>
      <c r="B29" s="15" t="n">
        <v>1100</v>
      </c>
      <c r="C29" s="1" t="n">
        <v>1100</v>
      </c>
      <c r="D29" s="24" t="n">
        <v>100</v>
      </c>
      <c r="E29" s="24" t="s">
        <v>20</v>
      </c>
      <c r="F29" s="24" t="n">
        <v>100</v>
      </c>
      <c r="G29" s="24" t="s">
        <v>20</v>
      </c>
      <c r="H29" s="24" t="s">
        <v>20</v>
      </c>
    </row>
    <row r="30" customFormat="false" ht="12" hidden="false" customHeight="true" outlineLevel="0" collapsed="false">
      <c r="A30" s="23" t="s">
        <v>15</v>
      </c>
      <c r="B30" s="15" t="n">
        <v>1900</v>
      </c>
      <c r="C30" s="1" t="n">
        <v>1800</v>
      </c>
      <c r="D30" s="24" t="n">
        <v>100</v>
      </c>
      <c r="E30" s="24" t="s">
        <v>20</v>
      </c>
      <c r="F30" s="24" t="n">
        <v>100</v>
      </c>
      <c r="G30" s="24" t="s">
        <v>20</v>
      </c>
      <c r="H30" s="24" t="s">
        <v>20</v>
      </c>
    </row>
    <row r="31" customFormat="false" ht="12" hidden="false" customHeight="true" outlineLevel="0" collapsed="false">
      <c r="A31" s="20" t="s">
        <v>16</v>
      </c>
      <c r="B31" s="15" t="n">
        <v>1800</v>
      </c>
      <c r="C31" s="1" t="n">
        <v>1800</v>
      </c>
      <c r="D31" s="25" t="n">
        <v>0</v>
      </c>
      <c r="E31" s="24" t="s">
        <v>20</v>
      </c>
      <c r="F31" s="25" t="n">
        <v>0</v>
      </c>
      <c r="G31" s="24" t="s">
        <v>20</v>
      </c>
      <c r="H31" s="24" t="s">
        <v>20</v>
      </c>
    </row>
    <row r="32" customFormat="false" ht="12" hidden="false" customHeight="true" outlineLevel="0" collapsed="false">
      <c r="A32" s="23" t="s">
        <v>17</v>
      </c>
      <c r="B32" s="15" t="n">
        <v>1100</v>
      </c>
      <c r="C32" s="1" t="n">
        <v>1100</v>
      </c>
      <c r="D32" s="25" t="n">
        <v>0</v>
      </c>
      <c r="E32" s="24" t="s">
        <v>20</v>
      </c>
      <c r="F32" s="25" t="n">
        <v>0</v>
      </c>
      <c r="G32" s="24" t="s">
        <v>20</v>
      </c>
      <c r="H32" s="24" t="s">
        <v>20</v>
      </c>
    </row>
    <row r="33" customFormat="false" ht="12" hidden="false" customHeight="true" outlineLevel="0" collapsed="false">
      <c r="A33" s="20" t="s">
        <v>18</v>
      </c>
      <c r="B33" s="15" t="n">
        <v>400</v>
      </c>
      <c r="C33" s="1" t="n">
        <v>400</v>
      </c>
      <c r="D33" s="24" t="s">
        <v>20</v>
      </c>
      <c r="E33" s="24" t="s">
        <v>20</v>
      </c>
      <c r="F33" s="24" t="s">
        <v>20</v>
      </c>
      <c r="G33" s="24" t="s">
        <v>20</v>
      </c>
      <c r="H33" s="24" t="s">
        <v>20</v>
      </c>
    </row>
    <row r="34" customFormat="false" ht="12" hidden="false" customHeight="true" outlineLevel="0" collapsed="false">
      <c r="A34" s="17" t="s">
        <v>19</v>
      </c>
      <c r="B34" s="24" t="s">
        <v>20</v>
      </c>
      <c r="C34" s="24" t="s">
        <v>20</v>
      </c>
      <c r="D34" s="24" t="s">
        <v>20</v>
      </c>
      <c r="E34" s="24" t="s">
        <v>20</v>
      </c>
      <c r="F34" s="24" t="s">
        <v>20</v>
      </c>
      <c r="G34" s="24" t="s">
        <v>20</v>
      </c>
      <c r="H34" s="24" t="s">
        <v>20</v>
      </c>
    </row>
    <row r="35" customFormat="false" ht="12" hidden="false" customHeight="true" outlineLevel="0" collapsed="false">
      <c r="A35" s="20"/>
      <c r="B35" s="15"/>
      <c r="C35" s="6"/>
      <c r="D35" s="24"/>
      <c r="E35" s="24"/>
      <c r="F35" s="24"/>
      <c r="G35" s="24"/>
      <c r="H35" s="24"/>
    </row>
    <row r="36" customFormat="false" ht="12" hidden="false" customHeight="true" outlineLevel="0" collapsed="false">
      <c r="A36" s="23"/>
      <c r="B36" s="15"/>
    </row>
    <row r="37" s="19" customFormat="true" ht="12" hidden="false" customHeight="true" outlineLevel="0" collapsed="false">
      <c r="A37" s="27" t="s">
        <v>23</v>
      </c>
      <c r="B37" s="18" t="n">
        <v>24700</v>
      </c>
      <c r="C37" s="18" t="n">
        <v>19100</v>
      </c>
      <c r="D37" s="18" t="n">
        <f aca="false">SUM(D38:D44)</f>
        <v>5600</v>
      </c>
      <c r="E37" s="28" t="n">
        <v>0</v>
      </c>
      <c r="F37" s="18" t="n">
        <v>4800</v>
      </c>
      <c r="G37" s="24" t="n">
        <v>100</v>
      </c>
      <c r="H37" s="18" t="n">
        <f aca="false">SUM(H38:H44)</f>
        <v>600</v>
      </c>
    </row>
    <row r="38" customFormat="false" ht="12" hidden="false" customHeight="true" outlineLevel="0" collapsed="false">
      <c r="A38" s="20" t="s">
        <v>13</v>
      </c>
      <c r="B38" s="15" t="n">
        <v>7300</v>
      </c>
      <c r="C38" s="1" t="n">
        <v>5800</v>
      </c>
      <c r="D38" s="1" t="n">
        <v>1600</v>
      </c>
      <c r="E38" s="24" t="s">
        <v>20</v>
      </c>
      <c r="F38" s="24" t="n">
        <v>1400</v>
      </c>
      <c r="G38" s="25" t="n">
        <v>0</v>
      </c>
      <c r="H38" s="24" t="n">
        <v>100</v>
      </c>
    </row>
    <row r="39" customFormat="false" ht="12" hidden="false" customHeight="true" outlineLevel="0" collapsed="false">
      <c r="A39" s="20" t="s">
        <v>14</v>
      </c>
      <c r="B39" s="15" t="n">
        <v>1800</v>
      </c>
      <c r="C39" s="1" t="n">
        <v>1400</v>
      </c>
      <c r="D39" s="1" t="n">
        <v>400</v>
      </c>
      <c r="E39" s="24" t="s">
        <v>20</v>
      </c>
      <c r="F39" s="24" t="n">
        <v>400</v>
      </c>
      <c r="G39" s="25" t="n">
        <v>0</v>
      </c>
      <c r="H39" s="25" t="n">
        <v>0</v>
      </c>
    </row>
    <row r="40" customFormat="false" ht="12" hidden="false" customHeight="true" outlineLevel="0" collapsed="false">
      <c r="A40" s="23" t="s">
        <v>15</v>
      </c>
      <c r="B40" s="15" t="n">
        <v>3400</v>
      </c>
      <c r="C40" s="1" t="n">
        <v>2800</v>
      </c>
      <c r="D40" s="1" t="n">
        <v>700</v>
      </c>
      <c r="E40" s="24" t="s">
        <v>20</v>
      </c>
      <c r="F40" s="24" t="n">
        <v>600</v>
      </c>
      <c r="G40" s="25" t="n">
        <v>0</v>
      </c>
      <c r="H40" s="25" t="n">
        <v>0</v>
      </c>
    </row>
    <row r="41" customFormat="false" ht="12" hidden="false" customHeight="true" outlineLevel="0" collapsed="false">
      <c r="A41" s="20" t="s">
        <v>16</v>
      </c>
      <c r="B41" s="15" t="n">
        <v>5700</v>
      </c>
      <c r="C41" s="1" t="n">
        <v>4200</v>
      </c>
      <c r="D41" s="1" t="n">
        <v>1600</v>
      </c>
      <c r="E41" s="24" t="s">
        <v>20</v>
      </c>
      <c r="F41" s="24" t="n">
        <v>1200</v>
      </c>
      <c r="G41" s="25" t="n">
        <v>0</v>
      </c>
      <c r="H41" s="24" t="n">
        <v>300</v>
      </c>
    </row>
    <row r="42" customFormat="false" ht="12" hidden="false" customHeight="true" outlineLevel="0" collapsed="false">
      <c r="A42" s="23" t="s">
        <v>17</v>
      </c>
      <c r="B42" s="15" t="n">
        <v>4200</v>
      </c>
      <c r="C42" s="1" t="n">
        <v>3200</v>
      </c>
      <c r="D42" s="1" t="n">
        <v>1000</v>
      </c>
      <c r="E42" s="24" t="s">
        <v>20</v>
      </c>
      <c r="F42" s="24" t="n">
        <v>800</v>
      </c>
      <c r="G42" s="25" t="n">
        <v>0</v>
      </c>
      <c r="H42" s="24" t="n">
        <v>200</v>
      </c>
    </row>
    <row r="43" customFormat="false" ht="12" hidden="false" customHeight="true" outlineLevel="0" collapsed="false">
      <c r="A43" s="20" t="s">
        <v>18</v>
      </c>
      <c r="B43" s="15" t="n">
        <v>2200</v>
      </c>
      <c r="C43" s="1" t="n">
        <v>1800</v>
      </c>
      <c r="D43" s="1" t="n">
        <v>300</v>
      </c>
      <c r="E43" s="24" t="s">
        <v>20</v>
      </c>
      <c r="F43" s="24" t="n">
        <v>300</v>
      </c>
      <c r="G43" s="25" t="n">
        <v>0</v>
      </c>
      <c r="H43" s="25" t="n">
        <v>0</v>
      </c>
    </row>
    <row r="44" customFormat="false" ht="12" hidden="false" customHeight="true" outlineLevel="0" collapsed="false">
      <c r="A44" s="20" t="s">
        <v>19</v>
      </c>
      <c r="B44" s="15" t="n">
        <v>0</v>
      </c>
      <c r="C44" s="24" t="s">
        <v>20</v>
      </c>
      <c r="D44" s="25" t="n">
        <v>0</v>
      </c>
      <c r="E44" s="24" t="s">
        <v>20</v>
      </c>
      <c r="F44" s="25" t="n">
        <v>0</v>
      </c>
      <c r="G44" s="24" t="s">
        <v>20</v>
      </c>
      <c r="H44" s="24" t="s">
        <v>20</v>
      </c>
    </row>
    <row r="45" customFormat="false" ht="12" hidden="false" customHeight="true" outlineLevel="0" collapsed="false">
      <c r="B45" s="15"/>
      <c r="D45" s="6"/>
      <c r="E45" s="24"/>
      <c r="F45" s="6"/>
      <c r="G45" s="24"/>
      <c r="H45" s="24"/>
    </row>
    <row r="46" s="31" customFormat="true" ht="14.25" hidden="false" customHeight="true" outlineLevel="0" collapsed="false">
      <c r="A46" s="29" t="s">
        <v>24</v>
      </c>
      <c r="B46" s="30"/>
      <c r="C46" s="29"/>
      <c r="D46" s="29"/>
      <c r="E46" s="29"/>
      <c r="F46" s="29"/>
      <c r="G46" s="29"/>
      <c r="H46" s="29"/>
    </row>
    <row r="47" s="31" customFormat="true" ht="12" hidden="false" customHeight="true" outlineLevel="0" collapsed="false">
      <c r="A47" s="32" t="s">
        <v>25</v>
      </c>
      <c r="D47" s="32"/>
      <c r="E47" s="32"/>
      <c r="F47" s="32"/>
    </row>
    <row r="48" s="31" customFormat="true" ht="12" hidden="false" customHeight="true" outlineLevel="0" collapsed="false">
      <c r="A48" s="32" t="s">
        <v>26</v>
      </c>
      <c r="D48" s="32"/>
      <c r="E48" s="32"/>
      <c r="F48" s="32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</sheetData>
  <mergeCells count="7">
    <mergeCell ref="A1:H1"/>
    <mergeCell ref="A3:A5"/>
    <mergeCell ref="B3:B5"/>
    <mergeCell ref="C3:C5"/>
    <mergeCell ref="D3:H3"/>
    <mergeCell ref="D4:D5"/>
    <mergeCell ref="H4:H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7:22Z</dcterms:created>
  <dc:creator>大分県庁</dc:creator>
  <dc:description/>
  <dc:language>en-US</dc:language>
  <cp:lastModifiedBy>大分県庁</cp:lastModifiedBy>
  <dcterms:modified xsi:type="dcterms:W3CDTF">2009-04-24T02:17:27Z</dcterms:modified>
  <cp:revision>0</cp:revision>
  <dc:subject/>
  <dc:title/>
</cp:coreProperties>
</file>