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　</t>
    </r>
  </si>
  <si>
    <t xml:space="preserve">5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t xml:space="preserve">54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1228600</v>
      </c>
      <c r="C6" s="20" t="n">
        <v>7890214</v>
      </c>
      <c r="D6" s="20" t="n">
        <v>332175</v>
      </c>
      <c r="E6" s="20" t="n">
        <v>1968545</v>
      </c>
      <c r="F6" s="21" t="n">
        <v>175767</v>
      </c>
      <c r="G6" s="20" t="n">
        <v>482336</v>
      </c>
      <c r="H6" s="20" t="n">
        <v>273493</v>
      </c>
      <c r="I6" s="20" t="n">
        <v>1125584</v>
      </c>
      <c r="J6" s="20" t="n">
        <v>169154</v>
      </c>
      <c r="K6" s="20" t="n">
        <v>1017332</v>
      </c>
      <c r="L6" s="20" t="n">
        <v>30449</v>
      </c>
      <c r="M6" s="20" t="n">
        <v>251787</v>
      </c>
      <c r="N6" s="20" t="n">
        <v>101125</v>
      </c>
      <c r="O6" s="20" t="n">
        <v>773876</v>
      </c>
      <c r="P6" s="22" t="n">
        <v>187963</v>
      </c>
      <c r="Q6" s="20" t="n">
        <v>1582171</v>
      </c>
      <c r="R6" s="20" t="n">
        <v>2710</v>
      </c>
      <c r="S6" s="20" t="n">
        <v>16814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295195</v>
      </c>
      <c r="C7" s="20" t="n">
        <v>8542705</v>
      </c>
      <c r="D7" s="20" t="n">
        <v>384081</v>
      </c>
      <c r="E7" s="20" t="n">
        <v>2348750</v>
      </c>
      <c r="F7" s="21" t="n">
        <v>255371</v>
      </c>
      <c r="G7" s="20" t="n">
        <v>698377</v>
      </c>
      <c r="H7" s="20" t="n">
        <v>232676</v>
      </c>
      <c r="I7" s="20" t="n">
        <v>950371</v>
      </c>
      <c r="J7" s="20" t="n">
        <v>206075</v>
      </c>
      <c r="K7" s="20" t="n">
        <v>1220462</v>
      </c>
      <c r="L7" s="20" t="n">
        <v>42805</v>
      </c>
      <c r="M7" s="20" t="n">
        <v>333274</v>
      </c>
      <c r="N7" s="20" t="n">
        <v>104395</v>
      </c>
      <c r="O7" s="20" t="n">
        <v>848780</v>
      </c>
      <c r="P7" s="22" t="n">
        <v>154848</v>
      </c>
      <c r="Q7" s="20" t="n">
        <v>1272825</v>
      </c>
      <c r="R7" s="20" t="n">
        <v>1697</v>
      </c>
      <c r="S7" s="20" t="n">
        <v>11938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215338</v>
      </c>
      <c r="C8" s="20" t="n">
        <v>8456409</v>
      </c>
      <c r="D8" s="20" t="n">
        <v>407456</v>
      </c>
      <c r="E8" s="20" t="n">
        <v>2633478</v>
      </c>
      <c r="F8" s="21" t="n">
        <v>259942</v>
      </c>
      <c r="G8" s="20" t="n">
        <v>754769</v>
      </c>
      <c r="H8" s="20" t="n">
        <v>159445</v>
      </c>
      <c r="I8" s="20" t="n">
        <v>634874</v>
      </c>
      <c r="J8" s="20" t="n">
        <v>195261</v>
      </c>
      <c r="K8" s="20" t="n">
        <v>1301135</v>
      </c>
      <c r="L8" s="20" t="n">
        <v>34751</v>
      </c>
      <c r="M8" s="20" t="n">
        <v>248141</v>
      </c>
      <c r="N8" s="20" t="n">
        <v>149094</v>
      </c>
      <c r="O8" s="20" t="n">
        <v>1289623</v>
      </c>
      <c r="P8" s="22" t="n">
        <v>216792</v>
      </c>
      <c r="Q8" s="20" t="n">
        <v>2029113</v>
      </c>
      <c r="R8" s="20" t="n">
        <v>1112</v>
      </c>
      <c r="S8" s="20" t="n">
        <v>5295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1271288</v>
      </c>
      <c r="C9" s="20" t="n">
        <v>9363273</v>
      </c>
      <c r="D9" s="20" t="n">
        <v>472220</v>
      </c>
      <c r="E9" s="20" t="n">
        <v>3318654</v>
      </c>
      <c r="F9" s="21" t="n">
        <v>226626</v>
      </c>
      <c r="G9" s="20" t="n">
        <v>614077</v>
      </c>
      <c r="H9" s="20" t="n">
        <v>202602</v>
      </c>
      <c r="I9" s="20" t="n">
        <v>890921</v>
      </c>
      <c r="J9" s="20" t="n">
        <v>214150</v>
      </c>
      <c r="K9" s="20" t="n">
        <v>1656671</v>
      </c>
      <c r="L9" s="20" t="n">
        <v>39007</v>
      </c>
      <c r="M9" s="20" t="n">
        <v>195516</v>
      </c>
      <c r="N9" s="20" t="n">
        <v>137859</v>
      </c>
      <c r="O9" s="20" t="n">
        <v>1265727</v>
      </c>
      <c r="P9" s="22" t="n">
        <v>243797</v>
      </c>
      <c r="Q9" s="20" t="n">
        <v>2193483</v>
      </c>
      <c r="R9" s="20" t="n">
        <v>6825</v>
      </c>
      <c r="S9" s="20" t="n">
        <v>56920</v>
      </c>
      <c r="T9" s="23" t="s">
        <v>23</v>
      </c>
      <c r="U9" s="24"/>
    </row>
    <row r="10" customFormat="false" ht="12" hidden="false" customHeight="true" outlineLevel="0" collapsed="false">
      <c r="A10" s="25"/>
      <c r="B10" s="19"/>
      <c r="C10" s="20"/>
      <c r="D10" s="20"/>
      <c r="E10" s="20"/>
      <c r="F10" s="21"/>
      <c r="G10" s="20" t="s">
        <v>24</v>
      </c>
      <c r="H10" s="20"/>
      <c r="I10" s="20"/>
      <c r="J10" s="20"/>
      <c r="K10" s="20"/>
      <c r="L10" s="20"/>
      <c r="M10" s="20"/>
      <c r="N10" s="20"/>
      <c r="O10" s="20"/>
      <c r="P10" s="26"/>
      <c r="Q10" s="20"/>
      <c r="R10" s="20"/>
      <c r="S10" s="20"/>
      <c r="T10" s="27"/>
      <c r="U10" s="28"/>
    </row>
    <row r="11" s="34" customFormat="true" ht="12" hidden="false" customHeight="true" outlineLevel="0" collapsed="false">
      <c r="A11" s="29" t="s">
        <v>25</v>
      </c>
      <c r="B11" s="30" t="n">
        <f aca="false">SUM(B13:B24)</f>
        <v>1300062</v>
      </c>
      <c r="C11" s="31" t="n">
        <f aca="false">SUM(C13:C24)</f>
        <v>10144078</v>
      </c>
      <c r="D11" s="31" t="n">
        <f aca="false">SUM(D13:D24)</f>
        <v>461930</v>
      </c>
      <c r="E11" s="31" t="n">
        <f aca="false">SUM(E13:E24)</f>
        <v>3574295</v>
      </c>
      <c r="F11" s="31" t="n">
        <f aca="false">SUM(F13:F24)</f>
        <v>250909</v>
      </c>
      <c r="G11" s="31" t="n">
        <f aca="false">SUM(G13:G24)</f>
        <v>753641</v>
      </c>
      <c r="H11" s="31" t="n">
        <f aca="false">SUM(H13:H24)</f>
        <v>380042</v>
      </c>
      <c r="I11" s="31" t="n">
        <f aca="false">SUM(I13:I24)</f>
        <v>2361737</v>
      </c>
      <c r="J11" s="31" t="n">
        <f aca="false">SUM(J13:J24)</f>
        <v>180556</v>
      </c>
      <c r="K11" s="31" t="n">
        <f aca="false">SUM(K13:K24)</f>
        <v>1347771</v>
      </c>
      <c r="L11" s="31" t="n">
        <f aca="false">SUM(L13:L24)</f>
        <v>39468</v>
      </c>
      <c r="M11" s="31" t="n">
        <f aca="false">SUM(M13:M24)</f>
        <v>252413</v>
      </c>
      <c r="N11" s="31" t="n">
        <f aca="false">SUM(N13:N24)</f>
        <v>156772</v>
      </c>
      <c r="O11" s="31" t="n">
        <f aca="false">SUM(O13:O24)</f>
        <v>1518309</v>
      </c>
      <c r="P11" s="31" t="n">
        <f aca="false">SUM(P13:P24)</f>
        <v>229266</v>
      </c>
      <c r="Q11" s="31" t="n">
        <f aca="false">SUM(Q13:Q24)</f>
        <v>2180346</v>
      </c>
      <c r="R11" s="31" t="n">
        <f aca="false">SUM(R13:R24)</f>
        <v>1615</v>
      </c>
      <c r="S11" s="31" t="n">
        <f aca="false">SUM(S13:S24)</f>
        <v>10069</v>
      </c>
      <c r="T11" s="32" t="s">
        <v>26</v>
      </c>
      <c r="U11" s="33"/>
    </row>
    <row r="12" customFormat="false" ht="12" hidden="false" customHeight="true" outlineLevel="0" collapsed="false">
      <c r="A12" s="25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0"/>
      <c r="R12" s="20"/>
      <c r="S12" s="20"/>
      <c r="T12" s="23"/>
      <c r="U12" s="24"/>
    </row>
    <row r="13" customFormat="false" ht="12" hidden="false" customHeight="true" outlineLevel="0" collapsed="false">
      <c r="A13" s="35" t="s">
        <v>27</v>
      </c>
      <c r="B13" s="19" t="n">
        <v>64645</v>
      </c>
      <c r="C13" s="20" t="n">
        <v>484987</v>
      </c>
      <c r="D13" s="20" t="n">
        <v>25302</v>
      </c>
      <c r="E13" s="20" t="n">
        <v>185738</v>
      </c>
      <c r="F13" s="21" t="n">
        <v>11838</v>
      </c>
      <c r="G13" s="20" t="n">
        <v>30867</v>
      </c>
      <c r="H13" s="20" t="n">
        <v>8516</v>
      </c>
      <c r="I13" s="20" t="n">
        <v>56005</v>
      </c>
      <c r="J13" s="20" t="n">
        <v>7468</v>
      </c>
      <c r="K13" s="20" t="n">
        <v>44817</v>
      </c>
      <c r="L13" s="20" t="n">
        <v>2712</v>
      </c>
      <c r="M13" s="20" t="n">
        <v>36460</v>
      </c>
      <c r="N13" s="20" t="n">
        <v>13318</v>
      </c>
      <c r="O13" s="20" t="n">
        <v>70474</v>
      </c>
      <c r="P13" s="20" t="n">
        <v>21962</v>
      </c>
      <c r="Q13" s="20" t="n">
        <v>209432</v>
      </c>
      <c r="R13" s="36" t="n">
        <v>0</v>
      </c>
      <c r="S13" s="36" t="n">
        <v>0</v>
      </c>
      <c r="T13" s="23" t="s">
        <v>28</v>
      </c>
      <c r="U13" s="24"/>
    </row>
    <row r="14" customFormat="false" ht="12" hidden="false" customHeight="true" outlineLevel="0" collapsed="false">
      <c r="A14" s="18" t="s">
        <v>29</v>
      </c>
      <c r="B14" s="19" t="n">
        <v>101947</v>
      </c>
      <c r="C14" s="20" t="n">
        <v>765390</v>
      </c>
      <c r="D14" s="20" t="n">
        <v>37159</v>
      </c>
      <c r="E14" s="20" t="n">
        <v>287772</v>
      </c>
      <c r="F14" s="21" t="n">
        <v>31124</v>
      </c>
      <c r="G14" s="20" t="n">
        <v>97372</v>
      </c>
      <c r="H14" s="20" t="n">
        <v>12135</v>
      </c>
      <c r="I14" s="20" t="n">
        <v>66329</v>
      </c>
      <c r="J14" s="20" t="n">
        <v>13254</v>
      </c>
      <c r="K14" s="20" t="n">
        <v>89612</v>
      </c>
      <c r="L14" s="20" t="n">
        <v>2107</v>
      </c>
      <c r="M14" s="20" t="n">
        <v>12690</v>
      </c>
      <c r="N14" s="20" t="n">
        <v>9090</v>
      </c>
      <c r="O14" s="20" t="n">
        <v>70850</v>
      </c>
      <c r="P14" s="20" t="n">
        <v>11620</v>
      </c>
      <c r="Q14" s="20" t="n">
        <v>118193</v>
      </c>
      <c r="R14" s="36" t="n">
        <v>0</v>
      </c>
      <c r="S14" s="36" t="n">
        <v>0</v>
      </c>
      <c r="T14" s="23" t="s">
        <v>30</v>
      </c>
      <c r="U14" s="24"/>
    </row>
    <row r="15" customFormat="false" ht="12" hidden="false" customHeight="true" outlineLevel="0" collapsed="false">
      <c r="A15" s="18" t="s">
        <v>31</v>
      </c>
      <c r="B15" s="19" t="n">
        <v>118544</v>
      </c>
      <c r="C15" s="20" t="n">
        <v>903080</v>
      </c>
      <c r="D15" s="21" t="n">
        <v>44213</v>
      </c>
      <c r="E15" s="21" t="n">
        <v>317284</v>
      </c>
      <c r="F15" s="21" t="n">
        <v>23403</v>
      </c>
      <c r="G15" s="20" t="n">
        <v>62836</v>
      </c>
      <c r="H15" s="20" t="n">
        <v>12992</v>
      </c>
      <c r="I15" s="20" t="n">
        <v>39997</v>
      </c>
      <c r="J15" s="20" t="n">
        <v>10596</v>
      </c>
      <c r="K15" s="20" t="n">
        <v>70908</v>
      </c>
      <c r="L15" s="20" t="n">
        <v>4178</v>
      </c>
      <c r="M15" s="20" t="n">
        <v>17478</v>
      </c>
      <c r="N15" s="20" t="n">
        <v>19769</v>
      </c>
      <c r="O15" s="20" t="n">
        <v>182761</v>
      </c>
      <c r="P15" s="20" t="n">
        <v>6932</v>
      </c>
      <c r="Q15" s="20" t="n">
        <v>60556</v>
      </c>
      <c r="R15" s="36" t="n">
        <v>114</v>
      </c>
      <c r="S15" s="36" t="n">
        <v>460</v>
      </c>
      <c r="T15" s="23" t="s">
        <v>32</v>
      </c>
      <c r="U15" s="24"/>
    </row>
    <row r="16" customFormat="false" ht="12" hidden="false" customHeight="true" outlineLevel="0" collapsed="false">
      <c r="A16" s="18" t="s">
        <v>33</v>
      </c>
      <c r="B16" s="19" t="n">
        <v>138165</v>
      </c>
      <c r="C16" s="20" t="n">
        <v>1074182</v>
      </c>
      <c r="D16" s="37" t="n">
        <v>45178</v>
      </c>
      <c r="E16" s="37" t="n">
        <v>351806</v>
      </c>
      <c r="F16" s="37" t="n">
        <v>12004</v>
      </c>
      <c r="G16" s="37" t="n">
        <v>40376</v>
      </c>
      <c r="H16" s="37" t="n">
        <v>15321</v>
      </c>
      <c r="I16" s="37" t="n">
        <v>76957</v>
      </c>
      <c r="J16" s="20" t="n">
        <v>12016</v>
      </c>
      <c r="K16" s="20" t="n">
        <v>66611</v>
      </c>
      <c r="L16" s="20" t="n">
        <v>2882</v>
      </c>
      <c r="M16" s="20" t="n">
        <v>15859</v>
      </c>
      <c r="N16" s="20" t="n">
        <v>7647</v>
      </c>
      <c r="O16" s="20" t="n">
        <v>87664</v>
      </c>
      <c r="P16" s="20" t="n">
        <v>8375</v>
      </c>
      <c r="Q16" s="20" t="n">
        <v>67907</v>
      </c>
      <c r="R16" s="36" t="n">
        <v>92</v>
      </c>
      <c r="S16" s="36" t="n">
        <v>453</v>
      </c>
      <c r="T16" s="23" t="s">
        <v>34</v>
      </c>
      <c r="U16" s="24"/>
    </row>
    <row r="17" customFormat="false" ht="12" hidden="false" customHeight="true" outlineLevel="0" collapsed="false">
      <c r="A17" s="18" t="s">
        <v>35</v>
      </c>
      <c r="B17" s="19" t="n">
        <v>79348</v>
      </c>
      <c r="C17" s="20" t="n">
        <v>617161</v>
      </c>
      <c r="D17" s="37" t="n">
        <v>34113</v>
      </c>
      <c r="E17" s="37" t="n">
        <v>247970</v>
      </c>
      <c r="F17" s="37" t="n">
        <v>31913</v>
      </c>
      <c r="G17" s="37" t="n">
        <v>99641</v>
      </c>
      <c r="H17" s="37" t="n">
        <v>19042</v>
      </c>
      <c r="I17" s="37" t="n">
        <v>75261</v>
      </c>
      <c r="J17" s="20" t="n">
        <v>21822</v>
      </c>
      <c r="K17" s="20" t="n">
        <v>164380</v>
      </c>
      <c r="L17" s="20" t="n">
        <v>3754</v>
      </c>
      <c r="M17" s="20" t="n">
        <v>18825</v>
      </c>
      <c r="N17" s="20" t="n">
        <v>4349</v>
      </c>
      <c r="O17" s="20" t="n">
        <v>43939</v>
      </c>
      <c r="P17" s="20" t="n">
        <v>2905</v>
      </c>
      <c r="Q17" s="20" t="n">
        <v>26104</v>
      </c>
      <c r="R17" s="36" t="n">
        <v>0</v>
      </c>
      <c r="S17" s="36" t="n">
        <v>0</v>
      </c>
      <c r="T17" s="23" t="s">
        <v>36</v>
      </c>
      <c r="U17" s="24"/>
    </row>
    <row r="18" customFormat="false" ht="12" hidden="false" customHeight="true" outlineLevel="0" collapsed="false">
      <c r="A18" s="18" t="s">
        <v>37</v>
      </c>
      <c r="B18" s="19" t="n">
        <v>139834</v>
      </c>
      <c r="C18" s="20" t="n">
        <v>1083439</v>
      </c>
      <c r="D18" s="37" t="n">
        <v>46049</v>
      </c>
      <c r="E18" s="37" t="n">
        <v>365100</v>
      </c>
      <c r="F18" s="37" t="n">
        <v>20048</v>
      </c>
      <c r="G18" s="37" t="n">
        <v>56947</v>
      </c>
      <c r="H18" s="37" t="n">
        <v>10499</v>
      </c>
      <c r="I18" s="37" t="n">
        <v>41438</v>
      </c>
      <c r="J18" s="20" t="n">
        <v>17829</v>
      </c>
      <c r="K18" s="20" t="n">
        <v>161147</v>
      </c>
      <c r="L18" s="20" t="n">
        <v>4057</v>
      </c>
      <c r="M18" s="20" t="n">
        <v>22627</v>
      </c>
      <c r="N18" s="20" t="n">
        <v>9012</v>
      </c>
      <c r="O18" s="20" t="n">
        <v>107243</v>
      </c>
      <c r="P18" s="20" t="n">
        <v>15708</v>
      </c>
      <c r="Q18" s="20" t="n">
        <v>175803</v>
      </c>
      <c r="R18" s="36" t="n">
        <v>143</v>
      </c>
      <c r="S18" s="36" t="n">
        <v>455</v>
      </c>
      <c r="T18" s="23" t="s">
        <v>38</v>
      </c>
      <c r="U18" s="24"/>
    </row>
    <row r="19" customFormat="false" ht="12" hidden="false" customHeight="true" outlineLevel="0" collapsed="false">
      <c r="A19" s="18" t="s">
        <v>39</v>
      </c>
      <c r="B19" s="19" t="n">
        <v>135458</v>
      </c>
      <c r="C19" s="20" t="n">
        <v>1054226</v>
      </c>
      <c r="D19" s="37" t="n">
        <v>42253</v>
      </c>
      <c r="E19" s="37" t="n">
        <v>305092</v>
      </c>
      <c r="F19" s="37" t="n">
        <v>25212</v>
      </c>
      <c r="G19" s="37" t="n">
        <v>55290</v>
      </c>
      <c r="H19" s="37" t="n">
        <v>211631</v>
      </c>
      <c r="I19" s="37" t="n">
        <v>1356497</v>
      </c>
      <c r="J19" s="20" t="n">
        <v>13058</v>
      </c>
      <c r="K19" s="20" t="n">
        <v>103233</v>
      </c>
      <c r="L19" s="20" t="n">
        <v>1854</v>
      </c>
      <c r="M19" s="20" t="n">
        <v>12492</v>
      </c>
      <c r="N19" s="20" t="n">
        <v>17297</v>
      </c>
      <c r="O19" s="20" t="n">
        <v>177261</v>
      </c>
      <c r="P19" s="20" t="n">
        <v>10027</v>
      </c>
      <c r="Q19" s="20" t="n">
        <v>87924</v>
      </c>
      <c r="R19" s="36" t="n">
        <v>201</v>
      </c>
      <c r="S19" s="36" t="n">
        <v>830</v>
      </c>
      <c r="T19" s="23" t="s">
        <v>40</v>
      </c>
      <c r="U19" s="24"/>
    </row>
    <row r="20" customFormat="false" ht="12" hidden="false" customHeight="true" outlineLevel="0" collapsed="false">
      <c r="A20" s="18" t="s">
        <v>41</v>
      </c>
      <c r="B20" s="19" t="n">
        <v>116443</v>
      </c>
      <c r="C20" s="20" t="n">
        <v>930202</v>
      </c>
      <c r="D20" s="37" t="n">
        <v>37826</v>
      </c>
      <c r="E20" s="37" t="n">
        <v>289443</v>
      </c>
      <c r="F20" s="37" t="n">
        <v>17231</v>
      </c>
      <c r="G20" s="37" t="n">
        <v>63345</v>
      </c>
      <c r="H20" s="37" t="n">
        <v>14771</v>
      </c>
      <c r="I20" s="37" t="n">
        <v>89003</v>
      </c>
      <c r="J20" s="20" t="n">
        <v>17316</v>
      </c>
      <c r="K20" s="20" t="n">
        <v>137775</v>
      </c>
      <c r="L20" s="20" t="n">
        <v>3035</v>
      </c>
      <c r="M20" s="20" t="n">
        <v>14600</v>
      </c>
      <c r="N20" s="20" t="n">
        <v>12884</v>
      </c>
      <c r="O20" s="20" t="n">
        <v>120757</v>
      </c>
      <c r="P20" s="20" t="n">
        <v>19015</v>
      </c>
      <c r="Q20" s="20" t="n">
        <v>182833</v>
      </c>
      <c r="R20" s="36" t="n">
        <v>30</v>
      </c>
      <c r="S20" s="36" t="n">
        <v>189</v>
      </c>
      <c r="T20" s="23" t="s">
        <v>42</v>
      </c>
      <c r="U20" s="24"/>
    </row>
    <row r="21" customFormat="false" ht="12" hidden="false" customHeight="true" outlineLevel="0" collapsed="false">
      <c r="A21" s="18" t="s">
        <v>43</v>
      </c>
      <c r="B21" s="19" t="n">
        <v>112434</v>
      </c>
      <c r="C21" s="20" t="n">
        <v>893516</v>
      </c>
      <c r="D21" s="37" t="n">
        <v>39998</v>
      </c>
      <c r="E21" s="37" t="n">
        <v>317919</v>
      </c>
      <c r="F21" s="37" t="n">
        <v>18532</v>
      </c>
      <c r="G21" s="37" t="n">
        <v>50083</v>
      </c>
      <c r="H21" s="37" t="n">
        <v>16495</v>
      </c>
      <c r="I21" s="37" t="n">
        <v>104499</v>
      </c>
      <c r="J21" s="20" t="n">
        <v>19899</v>
      </c>
      <c r="K21" s="20" t="n">
        <v>139004</v>
      </c>
      <c r="L21" s="20" t="n">
        <v>2571</v>
      </c>
      <c r="M21" s="20" t="n">
        <v>16508</v>
      </c>
      <c r="N21" s="20" t="n">
        <v>21810</v>
      </c>
      <c r="O21" s="20" t="n">
        <v>189939</v>
      </c>
      <c r="P21" s="20" t="n">
        <v>45379</v>
      </c>
      <c r="Q21" s="20" t="n">
        <v>380441</v>
      </c>
      <c r="R21" s="36" t="n">
        <v>171</v>
      </c>
      <c r="S21" s="36" t="n">
        <v>1025</v>
      </c>
      <c r="T21" s="23" t="s">
        <v>44</v>
      </c>
      <c r="U21" s="24"/>
    </row>
    <row r="22" customFormat="false" ht="12" hidden="false" customHeight="true" outlineLevel="0" collapsed="false">
      <c r="A22" s="18" t="s">
        <v>45</v>
      </c>
      <c r="B22" s="19" t="n">
        <v>86992</v>
      </c>
      <c r="C22" s="20" t="n">
        <v>683493</v>
      </c>
      <c r="D22" s="37" t="n">
        <v>38077</v>
      </c>
      <c r="E22" s="37" t="n">
        <v>320619</v>
      </c>
      <c r="F22" s="37" t="n">
        <v>14115</v>
      </c>
      <c r="G22" s="37" t="n">
        <v>44622</v>
      </c>
      <c r="H22" s="37" t="n">
        <v>17357</v>
      </c>
      <c r="I22" s="37" t="n">
        <v>87714</v>
      </c>
      <c r="J22" s="20" t="n">
        <v>22135</v>
      </c>
      <c r="K22" s="20" t="n">
        <v>187985</v>
      </c>
      <c r="L22" s="20" t="n">
        <v>2978</v>
      </c>
      <c r="M22" s="20" t="n">
        <v>23636</v>
      </c>
      <c r="N22" s="20" t="n">
        <v>12483</v>
      </c>
      <c r="O22" s="20" t="n">
        <v>155175</v>
      </c>
      <c r="P22" s="20" t="n">
        <v>45284</v>
      </c>
      <c r="Q22" s="20" t="n">
        <v>482702</v>
      </c>
      <c r="R22" s="36" t="n">
        <v>180</v>
      </c>
      <c r="S22" s="36" t="n">
        <v>982</v>
      </c>
      <c r="T22" s="23" t="s">
        <v>46</v>
      </c>
      <c r="U22" s="24"/>
    </row>
    <row r="23" customFormat="false" ht="12" hidden="false" customHeight="true" outlineLevel="0" collapsed="false">
      <c r="A23" s="18" t="s">
        <v>47</v>
      </c>
      <c r="B23" s="19" t="n">
        <v>107684</v>
      </c>
      <c r="C23" s="20" t="n">
        <v>867199</v>
      </c>
      <c r="D23" s="37" t="n">
        <v>31308</v>
      </c>
      <c r="E23" s="37" t="n">
        <v>247945</v>
      </c>
      <c r="F23" s="37" t="n">
        <v>15236</v>
      </c>
      <c r="G23" s="37" t="n">
        <v>56763</v>
      </c>
      <c r="H23" s="37" t="n">
        <v>22398</v>
      </c>
      <c r="I23" s="37" t="n">
        <v>289059</v>
      </c>
      <c r="J23" s="20" t="n">
        <v>16552</v>
      </c>
      <c r="K23" s="20" t="n">
        <v>111459</v>
      </c>
      <c r="L23" s="20" t="n">
        <v>3356</v>
      </c>
      <c r="M23" s="20" t="n">
        <v>13900</v>
      </c>
      <c r="N23" s="20" t="n">
        <v>16493</v>
      </c>
      <c r="O23" s="20" t="n">
        <v>212873</v>
      </c>
      <c r="P23" s="20" t="n">
        <v>24917</v>
      </c>
      <c r="Q23" s="20" t="n">
        <v>236729</v>
      </c>
      <c r="R23" s="36" t="n">
        <v>684</v>
      </c>
      <c r="S23" s="36" t="n">
        <v>5675</v>
      </c>
      <c r="T23" s="23" t="s">
        <v>48</v>
      </c>
      <c r="U23" s="24"/>
    </row>
    <row r="24" customFormat="false" ht="12" hidden="false" customHeight="true" outlineLevel="0" collapsed="false">
      <c r="A24" s="18" t="s">
        <v>49</v>
      </c>
      <c r="B24" s="19" t="n">
        <v>98568</v>
      </c>
      <c r="C24" s="38" t="n">
        <v>787203</v>
      </c>
      <c r="D24" s="37" t="n">
        <v>40454</v>
      </c>
      <c r="E24" s="37" t="n">
        <v>337607</v>
      </c>
      <c r="F24" s="37" t="n">
        <v>30253</v>
      </c>
      <c r="G24" s="37" t="n">
        <v>95499</v>
      </c>
      <c r="H24" s="37" t="n">
        <v>18885</v>
      </c>
      <c r="I24" s="37" t="n">
        <v>78978</v>
      </c>
      <c r="J24" s="20" t="n">
        <v>8611</v>
      </c>
      <c r="K24" s="20" t="n">
        <v>70840</v>
      </c>
      <c r="L24" s="20" t="n">
        <v>5984</v>
      </c>
      <c r="M24" s="20" t="n">
        <v>47338</v>
      </c>
      <c r="N24" s="20" t="n">
        <v>12620</v>
      </c>
      <c r="O24" s="20" t="n">
        <v>99373</v>
      </c>
      <c r="P24" s="20" t="n">
        <v>17142</v>
      </c>
      <c r="Q24" s="20" t="n">
        <v>151722</v>
      </c>
      <c r="R24" s="36" t="n">
        <v>0</v>
      </c>
      <c r="S24" s="36" t="n">
        <v>0</v>
      </c>
      <c r="T24" s="23" t="s">
        <v>50</v>
      </c>
      <c r="U24" s="24"/>
    </row>
    <row r="25" customFormat="false" ht="14.25" hidden="false" customHeight="true" outlineLevel="0" collapsed="false">
      <c r="A25" s="39" t="s">
        <v>51</v>
      </c>
      <c r="B25" s="40"/>
      <c r="C25" s="41"/>
      <c r="D25" s="41"/>
      <c r="E25" s="41" t="s">
        <v>24</v>
      </c>
      <c r="F25" s="41"/>
      <c r="G25" s="41"/>
      <c r="H25" s="41"/>
      <c r="I25" s="41"/>
      <c r="J25" s="41"/>
      <c r="K25" s="41"/>
      <c r="L25" s="41"/>
      <c r="M25" s="41"/>
      <c r="N25" s="41" t="s">
        <v>24</v>
      </c>
      <c r="O25" s="41"/>
      <c r="P25" s="41"/>
      <c r="Q25" s="41"/>
      <c r="R25" s="41"/>
      <c r="S25" s="41"/>
      <c r="T25" s="4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35" customFormat="false" ht="15.75" hidden="false" customHeight="true" outlineLevel="0" collapsed="false"/>
    <row r="36" customFormat="false" ht="12" hidden="false" customHeight="true" outlineLevel="0" collapsed="false">
      <c r="A36" s="28"/>
      <c r="B36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23Z</dcterms:created>
  <dc:creator>大分県庁</dc:creator>
  <dc:description/>
  <dc:language>en-US</dc:language>
  <cp:lastModifiedBy>大分県庁</cp:lastModifiedBy>
  <dcterms:modified xsi:type="dcterms:W3CDTF">2009-04-24T02:16:27Z</dcterms:modified>
  <cp:revision>0</cp:revision>
  <dc:subject/>
  <dc:title/>
</cp:coreProperties>
</file>