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5表" sheetId="1" state="visible" r:id="rId2"/>
    <sheet name="第46表" sheetId="2" state="visible" r:id="rId3"/>
    <sheet name="第47表" sheetId="3" state="visible" r:id="rId4"/>
    <sheet name="第48表" sheetId="4" state="visible" r:id="rId5"/>
  </sheets>
  <definedNames>
    <definedName function="false" hidden="false" localSheetId="0" name="_xlnm.Print_Area" vbProcedure="false">第45表!$A$1:$R$23,第45表!$T$1:$AL$23</definedName>
    <definedName function="false" hidden="false" localSheetId="1" name="_xlnm.Print_Area" vbProcedure="false">第46表!$A$1:$R$23,第46表!$T$1:$AL$23</definedName>
    <definedName function="false" hidden="false" localSheetId="2" name="_xlnm.Print_Area" vbProcedure="false">第47表!$A$1:$R$29,第47表!$T$1:$AI$29,第47表!$AK$1:$BE$29,第47表!$BG$1:$BV$29</definedName>
    <definedName function="false" hidden="false" localSheetId="3" name="_xlnm.Print_Area" vbProcedure="false">第48表!$A$1:$N$32,第48表!$P$1:$AC$32,第48表!$AE$1:$AS$32</definedName>
    <definedName function="false" hidden="false" name="\P" vbProcedure="false">第46表!$EC$5:$EC$5</definedName>
    <definedName function="false" hidden="false" localSheetId="0" name="\P" vbProcedure="false">第45表!$DG$5:$DG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7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5</t>
    </r>
    <r>
      <rPr>
        <sz val="18"/>
        <rFont val="Noto Sans"/>
        <family val="2"/>
      </rPr>
      <t xml:space="preserve">表　　学科別進路別卒業者数    （高等学校）</t>
    </r>
  </si>
  <si>
    <t xml:space="preserve"> </t>
  </si>
  <si>
    <t xml:space="preserve">総    数</t>
  </si>
  <si>
    <t xml:space="preserve">Ａ  大学等進学者</t>
  </si>
  <si>
    <t xml:space="preserve">Ｂ  専 修 学 校</t>
  </si>
  <si>
    <r>
      <rPr>
        <sz val="16"/>
        <rFont val="Noto Sans"/>
        <family val="2"/>
      </rPr>
      <t xml:space="preserve">Ｃ  専修学校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</t>
    </r>
    <r>
      <rPr>
        <sz val="16"/>
        <rFont val="Noto Sans"/>
        <family val="2"/>
      </rPr>
      <t xml:space="preserve">等入学者</t>
    </r>
  </si>
  <si>
    <t xml:space="preserve">Ｄ　公共職業能力</t>
  </si>
  <si>
    <t xml:space="preserve">Ｅ  就  職  者</t>
  </si>
  <si>
    <t xml:space="preserve">Ｆ 一時的な仕事</t>
  </si>
  <si>
    <r>
      <rPr>
        <sz val="16"/>
        <rFont val="明朝体"/>
        <family val="3"/>
        <charset val="128"/>
      </rPr>
      <t xml:space="preserve">G  </t>
    </r>
    <r>
      <rPr>
        <sz val="16"/>
        <rFont val="Noto Sans"/>
        <family val="2"/>
      </rPr>
      <t xml:space="preserve">左記以外の者</t>
    </r>
  </si>
  <si>
    <r>
      <rPr>
        <sz val="16"/>
        <rFont val="明朝体"/>
        <family val="3"/>
        <charset val="128"/>
      </rPr>
      <t xml:space="preserve">H </t>
    </r>
    <r>
      <rPr>
        <sz val="16"/>
        <rFont val="Noto Sans"/>
        <family val="2"/>
      </rPr>
      <t xml:space="preserve">死亡・不詳</t>
    </r>
  </si>
  <si>
    <r>
      <rPr>
        <sz val="16"/>
        <rFont val="Noto Sans"/>
        <family val="2"/>
      </rPr>
      <t xml:space="preserve">大学等進学率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明朝体"/>
        <family val="3"/>
        <charset val="128"/>
      </rPr>
      <t xml:space="preserve">)</t>
    </r>
  </si>
  <si>
    <t xml:space="preserve">(A+B+C+D+E+F+G+H)</t>
  </si>
  <si>
    <t xml:space="preserve">（専門課程）進学者</t>
  </si>
  <si>
    <r>
      <rPr>
        <sz val="16"/>
        <rFont val="Noto Sans"/>
        <family val="2"/>
      </rPr>
      <t xml:space="preserve">専修学校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</t>
    </r>
  </si>
  <si>
    <t xml:space="preserve">各種学校</t>
  </si>
  <si>
    <t xml:space="preserve">開発施設等入学者</t>
  </si>
  <si>
    <t xml:space="preserve"> に 就 い た 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3</t>
    </r>
    <r>
      <rPr>
        <sz val="17"/>
        <rFont val="Noto Sans"/>
        <family val="2"/>
      </rPr>
      <t xml:space="preserve">月</t>
    </r>
  </si>
  <si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3</t>
    </r>
    <r>
      <rPr>
        <sz val="17"/>
        <rFont val="Noto Sans"/>
        <family val="2"/>
      </rPr>
      <t xml:space="preserve">月</t>
    </r>
  </si>
  <si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</si>
  <si>
    <t xml:space="preserve">普通科</t>
  </si>
  <si>
    <t xml:space="preserve">普通</t>
  </si>
  <si>
    <t xml:space="preserve">農業科</t>
  </si>
  <si>
    <t xml:space="preserve">農業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情報科</t>
  </si>
  <si>
    <t xml:space="preserve">情報</t>
  </si>
  <si>
    <t xml:space="preserve">福祉科</t>
  </si>
  <si>
    <t xml:space="preserve">福祉</t>
  </si>
  <si>
    <t xml:space="preserve">その他</t>
  </si>
  <si>
    <t xml:space="preserve">総合学科</t>
  </si>
  <si>
    <t xml:space="preserve">総合
学科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6</t>
    </r>
    <r>
      <rPr>
        <sz val="18"/>
        <rFont val="Noto Sans"/>
        <family val="2"/>
      </rPr>
      <t xml:space="preserve">表　　学科別職業別就職者数    （高等学校）</t>
    </r>
  </si>
  <si>
    <t xml:space="preserve">就　職　者　総　数</t>
  </si>
  <si>
    <t xml:space="preserve">専門的・技術的
職 業 従 事 者</t>
  </si>
  <si>
    <t xml:space="preserve">事務従事者</t>
  </si>
  <si>
    <t xml:space="preserve">販売従事者</t>
  </si>
  <si>
    <t xml:space="preserve">サービス職業
従　 事　 者</t>
  </si>
  <si>
    <t xml:space="preserve">保安職業従事者</t>
  </si>
  <si>
    <t xml:space="preserve">農林漁業作業者</t>
  </si>
  <si>
    <t xml:space="preserve">運輸・通信
従　事　者</t>
  </si>
  <si>
    <t xml:space="preserve">生産工程・
労務作業者</t>
  </si>
  <si>
    <t xml:space="preserve">左記以外のもの</t>
  </si>
  <si>
    <t xml:space="preserve">農林業作業者</t>
  </si>
  <si>
    <t xml:space="preserve">漁業作業者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7</t>
    </r>
    <r>
      <rPr>
        <sz val="18"/>
        <rFont val="Noto Sans"/>
        <family val="2"/>
      </rPr>
      <t xml:space="preserve">表　　産業別就職者数    （高等学校）  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7</t>
    </r>
    <r>
      <rPr>
        <sz val="18"/>
        <rFont val="Noto Sans"/>
        <family val="2"/>
      </rPr>
      <t xml:space="preserve">表　　産業別就職者数    （高等学校）  （つづき）</t>
    </r>
  </si>
  <si>
    <t xml:space="preserve">農　業，林　業</t>
  </si>
  <si>
    <t xml:space="preserve">漁    業</t>
  </si>
  <si>
    <t xml:space="preserve">鉱業，採石業，
砂 利 採 取 業</t>
  </si>
  <si>
    <t xml:space="preserve">建  設  業</t>
  </si>
  <si>
    <t xml:space="preserve">製  造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
専門・技術
サービス業</t>
  </si>
  <si>
    <t xml:space="preserve">宿 泊 業，飲 食
サ ー ビ ス 業</t>
  </si>
  <si>
    <t xml:space="preserve">生  活  関  連
サービス業，
娯    楽    業</t>
  </si>
  <si>
    <t xml:space="preserve">教　　育，
学習支援業</t>
  </si>
  <si>
    <t xml:space="preserve">医 療，福 祉</t>
  </si>
  <si>
    <t xml:space="preserve">複合サービス
事　　　　業</t>
  </si>
  <si>
    <t xml:space="preserve">サ ー ビ ス 業
（他に分類され
ないもの）</t>
  </si>
  <si>
    <t xml:space="preserve">公          務
（他に分類される
ものを除く）</t>
  </si>
  <si>
    <t xml:space="preserve">区 分</t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日出町</t>
  </si>
  <si>
    <t xml:space="preserve">日出</t>
  </si>
  <si>
    <t xml:space="preserve">玖珠町</t>
  </si>
  <si>
    <t xml:space="preserve">玖珠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8</t>
    </r>
    <r>
      <rPr>
        <sz val="18"/>
        <rFont val="Noto Sans"/>
        <family val="2"/>
      </rPr>
      <t xml:space="preserve">表　　就職先都道府県別就職者数    （高等学校）  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8</t>
    </r>
    <r>
      <rPr>
        <sz val="18"/>
        <rFont val="Noto Sans"/>
        <family val="2"/>
      </rPr>
      <t xml:space="preserve">表　　都道府県別就職者数    （高等学校）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つづき）</t>
    </r>
  </si>
  <si>
    <t xml:space="preserve">就職者総数</t>
  </si>
  <si>
    <t xml:space="preserve">う　    ち
県外就職者</t>
  </si>
  <si>
    <t xml:space="preserve">北海道</t>
  </si>
  <si>
    <t xml:space="preserve">茨　城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石  川</t>
  </si>
  <si>
    <t xml:space="preserve">福　井</t>
  </si>
  <si>
    <t xml:space="preserve">岐　阜</t>
  </si>
  <si>
    <t xml:space="preserve">静　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鳥　取</t>
  </si>
  <si>
    <t xml:space="preserve">岡  山</t>
  </si>
  <si>
    <t xml:space="preserve">広  島</t>
  </si>
  <si>
    <t xml:space="preserve">山  口</t>
  </si>
  <si>
    <t xml:space="preserve">香  川</t>
  </si>
  <si>
    <t xml:space="preserve">愛  媛</t>
  </si>
  <si>
    <t xml:space="preserve">高　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　縄</t>
  </si>
  <si>
    <t xml:space="preserve">364-01-01</t>
  </si>
  <si>
    <t xml:space="preserve">(SYT20774)</t>
  </si>
  <si>
    <t xml:space="preserve">県外就職者数</t>
  </si>
  <si>
    <t xml:space="preserve">県内就職者数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3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8"/>
      <name val="明朝体"/>
      <family val="3"/>
      <charset val="128"/>
    </font>
    <font>
      <sz val="18"/>
      <name val="Noto Sans"/>
      <family val="2"/>
    </font>
    <font>
      <sz val="17"/>
      <name val="明朝体"/>
      <family val="3"/>
      <charset val="128"/>
    </font>
    <font>
      <sz val="16"/>
      <name val="Noto Sans"/>
      <family val="2"/>
    </font>
    <font>
      <sz val="17"/>
      <name val="Noto Sans"/>
      <family val="2"/>
    </font>
    <font>
      <sz val="15"/>
      <name val="明朝体"/>
      <family val="3"/>
      <charset val="128"/>
    </font>
    <font>
      <u val="single"/>
      <sz val="10.5"/>
      <color rgb="FF0000FF"/>
      <name val="明朝体"/>
      <family val="3"/>
      <charset val="128"/>
    </font>
    <font>
      <u val="single"/>
      <sz val="17"/>
      <color rgb="FF0000FF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10.6953125" defaultRowHeight="42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4" min="4" style="1" width="9.99"/>
    <col collapsed="false" customWidth="true" hidden="false" outlineLevel="0" max="6" min="5" style="1" width="8.89"/>
    <col collapsed="false" customWidth="true" hidden="false" outlineLevel="0" max="7" min="7" style="1" width="8.39"/>
    <col collapsed="false" customWidth="true" hidden="false" outlineLevel="0" max="10" min="8" style="2" width="8.39"/>
    <col collapsed="false" customWidth="true" hidden="false" outlineLevel="0" max="11" min="11" style="2" width="6.9"/>
    <col collapsed="false" customWidth="true" hidden="false" outlineLevel="0" max="12" min="12" style="2" width="8.39"/>
    <col collapsed="false" customWidth="true" hidden="false" outlineLevel="0" max="14" min="13" style="2" width="6.49"/>
    <col collapsed="false" customWidth="true" hidden="false" outlineLevel="0" max="15" min="15" style="2" width="6.39"/>
    <col collapsed="false" customWidth="true" hidden="false" outlineLevel="0" max="16" min="16" style="2" width="6.49"/>
    <col collapsed="false" customWidth="true" hidden="false" outlineLevel="0" max="18" min="17" style="2" width="5.39"/>
    <col collapsed="false" customWidth="true" hidden="false" outlineLevel="0" max="19" min="19" style="2" width="5.29"/>
    <col collapsed="false" customWidth="true" hidden="false" outlineLevel="0" max="22" min="20" style="2" width="5.39"/>
    <col collapsed="false" customWidth="true" hidden="false" outlineLevel="0" max="23" min="23" style="1" width="8.89"/>
    <col collapsed="false" customWidth="true" hidden="false" outlineLevel="0" max="25" min="24" style="2" width="8.89"/>
    <col collapsed="false" customWidth="true" hidden="false" outlineLevel="0" max="28" min="26" style="2" width="5.39"/>
    <col collapsed="false" customWidth="true" hidden="false" outlineLevel="0" max="31" min="29" style="2" width="6.49"/>
    <col collapsed="false" customWidth="true" hidden="false" outlineLevel="0" max="34" min="32" style="2" width="4.59"/>
    <col collapsed="false" customWidth="true" hidden="false" outlineLevel="0" max="37" min="35" style="1" width="8.19"/>
    <col collapsed="false" customWidth="true" hidden="false" outlineLevel="0" max="38" min="38" style="3" width="8.79"/>
    <col collapsed="false" customWidth="false" hidden="false" outlineLevel="0" max="39" min="39" style="1" width="10.69"/>
    <col collapsed="false" customWidth="true" hidden="false" outlineLevel="0" max="40" min="40" style="1" width="4.69"/>
    <col collapsed="false" customWidth="true" hidden="false" outlineLevel="0" max="41" min="41" style="1" width="12.69"/>
    <col collapsed="false" customWidth="true" hidden="false" outlineLevel="0" max="42" min="42" style="1" width="7.69"/>
    <col collapsed="false" customWidth="true" hidden="false" outlineLevel="0" max="45" min="43" style="1" width="6.69"/>
    <col collapsed="false" customWidth="true" hidden="false" outlineLevel="0" max="47" min="46" style="1" width="5.69"/>
    <col collapsed="false" customWidth="true" hidden="false" outlineLevel="0" max="48" min="48" style="1" width="6.69"/>
    <col collapsed="false" customWidth="true" hidden="false" outlineLevel="0" max="50" min="49" style="1" width="5.69"/>
    <col collapsed="false" customWidth="true" hidden="false" outlineLevel="0" max="51" min="51" style="1" width="6.69"/>
    <col collapsed="false" customWidth="true" hidden="false" outlineLevel="0" max="53" min="52" style="1" width="5.69"/>
    <col collapsed="false" customWidth="true" hidden="false" outlineLevel="0" max="54" min="54" style="1" width="6.69"/>
    <col collapsed="false" customWidth="false" hidden="false" outlineLevel="0" max="55" min="55" style="1" width="10.69"/>
    <col collapsed="false" customWidth="true" hidden="false" outlineLevel="0" max="57" min="56" style="1" width="5.69"/>
    <col collapsed="false" customWidth="true" hidden="false" outlineLevel="0" max="70" min="58" style="1" width="6.69"/>
    <col collapsed="false" customWidth="true" hidden="false" outlineLevel="0" max="71" min="71" style="1" width="4.69"/>
    <col collapsed="false" customWidth="true" hidden="false" outlineLevel="0" max="72" min="72" style="1" width="12.69"/>
    <col collapsed="false" customWidth="true" hidden="false" outlineLevel="0" max="74" min="73" style="1" width="7.69"/>
    <col collapsed="false" customWidth="true" hidden="false" outlineLevel="0" max="76" min="75" style="1" width="6.69"/>
    <col collapsed="false" customWidth="true" hidden="false" outlineLevel="0" max="77" min="77" style="1" width="7.69"/>
    <col collapsed="false" customWidth="true" hidden="false" outlineLevel="0" max="79" min="78" style="1" width="6.69"/>
    <col collapsed="false" customWidth="true" hidden="false" outlineLevel="0" max="88" min="80" style="1" width="4.69"/>
    <col collapsed="false" customWidth="true" hidden="false" outlineLevel="0" max="89" min="89" style="1" width="12.69"/>
    <col collapsed="false" customWidth="false" hidden="false" outlineLevel="0" max="97" min="90" style="1" width="10.69"/>
    <col collapsed="false" customWidth="true" hidden="false" outlineLevel="0" max="98" min="98" style="1" width="4.69"/>
    <col collapsed="false" customWidth="true" hidden="false" outlineLevel="0" max="99" min="99" style="1" width="12.69"/>
    <col collapsed="false" customWidth="true" hidden="false" outlineLevel="0" max="108" min="100" style="1" width="8.7"/>
    <col collapsed="false" customWidth="false" hidden="false" outlineLevel="0" max="257" min="109" style="1" width="10.69"/>
  </cols>
  <sheetData>
    <row r="1" s="4" customFormat="true" ht="31.5" hidden="false" customHeight="true" outlineLevel="0" collapsed="false">
      <c r="B1" s="5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L1" s="7"/>
    </row>
    <row r="2" customFormat="false" ht="31.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8"/>
      <c r="AJ2" s="8"/>
      <c r="AK2" s="8"/>
      <c r="AL2" s="10"/>
      <c r="DF2" s="1" t="s">
        <v>1</v>
      </c>
    </row>
    <row r="3" customFormat="false" ht="31.5" hidden="false" customHeight="true" outlineLevel="0" collapsed="false">
      <c r="A3" s="11"/>
      <c r="B3" s="11"/>
      <c r="C3" s="11"/>
      <c r="D3" s="12" t="s">
        <v>2</v>
      </c>
      <c r="E3" s="12"/>
      <c r="F3" s="12"/>
      <c r="G3" s="13" t="s">
        <v>3</v>
      </c>
      <c r="H3" s="13"/>
      <c r="I3" s="13"/>
      <c r="J3" s="14" t="s">
        <v>4</v>
      </c>
      <c r="K3" s="14"/>
      <c r="L3" s="14"/>
      <c r="M3" s="14" t="s">
        <v>5</v>
      </c>
      <c r="N3" s="14"/>
      <c r="O3" s="14"/>
      <c r="P3" s="14"/>
      <c r="Q3" s="14"/>
      <c r="R3" s="14"/>
      <c r="S3" s="15"/>
      <c r="T3" s="16" t="s">
        <v>6</v>
      </c>
      <c r="U3" s="16"/>
      <c r="V3" s="16"/>
      <c r="W3" s="17" t="s">
        <v>7</v>
      </c>
      <c r="X3" s="17"/>
      <c r="Y3" s="17"/>
      <c r="Z3" s="18" t="s">
        <v>8</v>
      </c>
      <c r="AA3" s="18"/>
      <c r="AB3" s="18"/>
      <c r="AC3" s="19" t="s">
        <v>9</v>
      </c>
      <c r="AD3" s="19"/>
      <c r="AE3" s="19"/>
      <c r="AF3" s="20" t="s">
        <v>10</v>
      </c>
      <c r="AG3" s="20"/>
      <c r="AH3" s="20"/>
      <c r="AI3" s="21" t="s">
        <v>11</v>
      </c>
      <c r="AJ3" s="21"/>
      <c r="AK3" s="21"/>
      <c r="AL3" s="22"/>
      <c r="DF3" s="1" t="s">
        <v>1</v>
      </c>
    </row>
    <row r="4" customFormat="false" ht="31.5" hidden="false" customHeight="true" outlineLevel="0" collapsed="false">
      <c r="A4" s="23"/>
      <c r="B4" s="23" t="s">
        <v>1</v>
      </c>
      <c r="C4" s="23"/>
      <c r="D4" s="24" t="s">
        <v>12</v>
      </c>
      <c r="E4" s="24"/>
      <c r="F4" s="24"/>
      <c r="G4" s="13"/>
      <c r="H4" s="13"/>
      <c r="I4" s="13"/>
      <c r="J4" s="25" t="s">
        <v>13</v>
      </c>
      <c r="K4" s="25"/>
      <c r="L4" s="25"/>
      <c r="M4" s="26" t="s">
        <v>14</v>
      </c>
      <c r="N4" s="26"/>
      <c r="O4" s="26"/>
      <c r="P4" s="27" t="s">
        <v>15</v>
      </c>
      <c r="Q4" s="27"/>
      <c r="R4" s="27"/>
      <c r="S4" s="28"/>
      <c r="T4" s="29" t="s">
        <v>16</v>
      </c>
      <c r="U4" s="29"/>
      <c r="V4" s="29"/>
      <c r="W4" s="17"/>
      <c r="X4" s="17"/>
      <c r="Y4" s="17"/>
      <c r="Z4" s="30" t="s">
        <v>17</v>
      </c>
      <c r="AA4" s="30"/>
      <c r="AB4" s="30"/>
      <c r="AC4" s="19"/>
      <c r="AD4" s="19"/>
      <c r="AE4" s="19"/>
      <c r="AF4" s="20"/>
      <c r="AG4" s="20"/>
      <c r="AH4" s="20"/>
      <c r="AI4" s="21"/>
      <c r="AJ4" s="21"/>
      <c r="AK4" s="21"/>
      <c r="AL4" s="31" t="s">
        <v>18</v>
      </c>
    </row>
    <row r="5" customFormat="false" ht="31.5" hidden="false" customHeight="true" outlineLevel="0" collapsed="false">
      <c r="A5" s="32" t="s">
        <v>19</v>
      </c>
      <c r="B5" s="32"/>
      <c r="C5" s="32"/>
      <c r="D5" s="33"/>
      <c r="E5" s="33"/>
      <c r="F5" s="33"/>
      <c r="G5" s="33"/>
      <c r="H5" s="34"/>
      <c r="I5" s="34"/>
      <c r="J5" s="34"/>
      <c r="K5" s="34"/>
      <c r="L5" s="34"/>
      <c r="M5" s="34"/>
      <c r="N5" s="34"/>
      <c r="O5" s="34"/>
      <c r="P5" s="34"/>
      <c r="Q5" s="34"/>
      <c r="R5" s="35"/>
      <c r="S5" s="34"/>
      <c r="T5" s="36"/>
      <c r="U5" s="34"/>
      <c r="V5" s="37"/>
      <c r="W5" s="38"/>
      <c r="X5" s="34"/>
      <c r="Y5" s="34"/>
      <c r="Z5" s="38"/>
      <c r="AA5" s="34"/>
      <c r="AB5" s="34"/>
      <c r="AC5" s="34"/>
      <c r="AD5" s="34"/>
      <c r="AE5" s="34"/>
      <c r="AF5" s="34"/>
      <c r="AG5" s="34"/>
      <c r="AH5" s="34"/>
      <c r="AI5" s="39"/>
      <c r="AJ5" s="33"/>
      <c r="AK5" s="38"/>
      <c r="AL5" s="40"/>
      <c r="DF5" s="41" t="s">
        <v>1</v>
      </c>
      <c r="DG5" s="1" t="s">
        <v>1</v>
      </c>
    </row>
    <row r="6" customFormat="false" ht="31.5" hidden="false" customHeight="true" outlineLevel="0" collapsed="false">
      <c r="A6" s="23"/>
      <c r="B6" s="23"/>
      <c r="C6" s="42"/>
      <c r="D6" s="43" t="s">
        <v>20</v>
      </c>
      <c r="E6" s="43" t="s">
        <v>21</v>
      </c>
      <c r="F6" s="43" t="s">
        <v>22</v>
      </c>
      <c r="G6" s="43" t="s">
        <v>20</v>
      </c>
      <c r="H6" s="44" t="s">
        <v>21</v>
      </c>
      <c r="I6" s="44" t="s">
        <v>22</v>
      </c>
      <c r="J6" s="44" t="s">
        <v>20</v>
      </c>
      <c r="K6" s="44" t="s">
        <v>21</v>
      </c>
      <c r="L6" s="44" t="s">
        <v>22</v>
      </c>
      <c r="M6" s="44" t="s">
        <v>20</v>
      </c>
      <c r="N6" s="44" t="s">
        <v>21</v>
      </c>
      <c r="O6" s="44" t="s">
        <v>22</v>
      </c>
      <c r="P6" s="44" t="s">
        <v>20</v>
      </c>
      <c r="Q6" s="44" t="s">
        <v>21</v>
      </c>
      <c r="R6" s="45" t="s">
        <v>22</v>
      </c>
      <c r="S6" s="44"/>
      <c r="T6" s="46" t="s">
        <v>20</v>
      </c>
      <c r="U6" s="44" t="s">
        <v>21</v>
      </c>
      <c r="V6" s="45" t="s">
        <v>22</v>
      </c>
      <c r="W6" s="47" t="s">
        <v>20</v>
      </c>
      <c r="X6" s="44" t="s">
        <v>21</v>
      </c>
      <c r="Y6" s="44" t="s">
        <v>22</v>
      </c>
      <c r="Z6" s="47" t="s">
        <v>20</v>
      </c>
      <c r="AA6" s="44" t="s">
        <v>21</v>
      </c>
      <c r="AB6" s="44" t="s">
        <v>22</v>
      </c>
      <c r="AC6" s="44" t="s">
        <v>20</v>
      </c>
      <c r="AD6" s="44" t="s">
        <v>21</v>
      </c>
      <c r="AE6" s="44" t="s">
        <v>22</v>
      </c>
      <c r="AF6" s="44" t="s">
        <v>20</v>
      </c>
      <c r="AG6" s="44" t="s">
        <v>21</v>
      </c>
      <c r="AH6" s="44" t="s">
        <v>22</v>
      </c>
      <c r="AI6" s="48" t="s">
        <v>20</v>
      </c>
      <c r="AJ6" s="43" t="s">
        <v>21</v>
      </c>
      <c r="AK6" s="47" t="s">
        <v>22</v>
      </c>
      <c r="AL6" s="31" t="s">
        <v>23</v>
      </c>
      <c r="DG6" s="1" t="s">
        <v>1</v>
      </c>
    </row>
    <row r="7" customFormat="false" ht="31.5" hidden="false" customHeight="true" outlineLevel="0" collapsed="false">
      <c r="A7" s="23"/>
      <c r="B7" s="23"/>
      <c r="C7" s="42"/>
      <c r="D7" s="33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49"/>
      <c r="S7" s="34"/>
      <c r="T7" s="36"/>
      <c r="U7" s="34"/>
      <c r="V7" s="37"/>
      <c r="W7" s="38"/>
      <c r="X7" s="34"/>
      <c r="Y7" s="34"/>
      <c r="Z7" s="38"/>
      <c r="AA7" s="34"/>
      <c r="AB7" s="34"/>
      <c r="AC7" s="34"/>
      <c r="AD7" s="34"/>
      <c r="AE7" s="34"/>
      <c r="AF7" s="34"/>
      <c r="AG7" s="34"/>
      <c r="AH7" s="34"/>
      <c r="AI7" s="50"/>
      <c r="AJ7" s="51"/>
      <c r="AK7" s="52"/>
      <c r="AL7" s="40"/>
      <c r="DG7" s="1" t="s">
        <v>1</v>
      </c>
    </row>
    <row r="8" customFormat="false" ht="31.5" hidden="false" customHeight="true" outlineLevel="0" collapsed="false">
      <c r="A8" s="11"/>
      <c r="B8" s="11"/>
      <c r="C8" s="53"/>
      <c r="D8" s="54"/>
      <c r="E8" s="11"/>
      <c r="F8" s="11"/>
      <c r="G8" s="11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36"/>
      <c r="T8" s="55"/>
      <c r="U8" s="55"/>
      <c r="V8" s="55"/>
      <c r="W8" s="11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11"/>
      <c r="AJ8" s="11"/>
      <c r="AK8" s="11"/>
      <c r="AL8" s="22"/>
    </row>
    <row r="9" customFormat="false" ht="39" hidden="false" customHeight="true" outlineLevel="0" collapsed="false">
      <c r="A9" s="56" t="s">
        <v>24</v>
      </c>
      <c r="B9" s="56"/>
      <c r="C9" s="56"/>
      <c r="D9" s="57" t="n">
        <f aca="false">SUM(E9:F9)</f>
        <v>10969</v>
      </c>
      <c r="E9" s="58" t="n">
        <f aca="false">H9+K9+N9+Q9+U9+X9+AA9+AD9+AG9</f>
        <v>5648</v>
      </c>
      <c r="F9" s="58" t="n">
        <f aca="false">I9+L9+O9+R9+V9+Y9+AB9+AE9+AH9</f>
        <v>5321</v>
      </c>
      <c r="G9" s="58" t="n">
        <f aca="false">SUM(H9:I9)</f>
        <v>5277</v>
      </c>
      <c r="H9" s="59" t="n">
        <v>2558</v>
      </c>
      <c r="I9" s="59" t="n">
        <v>2719</v>
      </c>
      <c r="J9" s="59" t="n">
        <f aca="false">SUM(K9:L9)</f>
        <v>1784</v>
      </c>
      <c r="K9" s="59" t="n">
        <v>759</v>
      </c>
      <c r="L9" s="59" t="n">
        <v>1025</v>
      </c>
      <c r="M9" s="59" t="n">
        <f aca="false">SUM(N9:O9)</f>
        <v>363</v>
      </c>
      <c r="N9" s="59" t="n">
        <v>221</v>
      </c>
      <c r="O9" s="59" t="n">
        <v>142</v>
      </c>
      <c r="P9" s="59" t="n">
        <f aca="false">SUM(Q9:R9)</f>
        <v>115</v>
      </c>
      <c r="Q9" s="59" t="n">
        <v>83</v>
      </c>
      <c r="R9" s="59" t="n">
        <v>32</v>
      </c>
      <c r="S9" s="59"/>
      <c r="T9" s="59" t="n">
        <f aca="false">SUM(U9:V9)</f>
        <v>44</v>
      </c>
      <c r="U9" s="59" t="n">
        <v>40</v>
      </c>
      <c r="V9" s="59" t="n">
        <v>4</v>
      </c>
      <c r="W9" s="58" t="n">
        <f aca="false">SUM(X9:Y9)</f>
        <v>2985</v>
      </c>
      <c r="X9" s="59" t="n">
        <v>1850</v>
      </c>
      <c r="Y9" s="59" t="n">
        <v>1135</v>
      </c>
      <c r="Z9" s="59" t="n">
        <f aca="false">SUM(AA9:AB9)</f>
        <v>95</v>
      </c>
      <c r="AA9" s="59" t="n">
        <v>27</v>
      </c>
      <c r="AB9" s="59" t="n">
        <v>68</v>
      </c>
      <c r="AC9" s="59" t="n">
        <f aca="false">SUM(AD9:AE9)</f>
        <v>305</v>
      </c>
      <c r="AD9" s="59" t="n">
        <v>109</v>
      </c>
      <c r="AE9" s="59" t="n">
        <v>196</v>
      </c>
      <c r="AF9" s="59" t="n">
        <f aca="false">SUM(AG9:AH9)</f>
        <v>1</v>
      </c>
      <c r="AG9" s="59" t="n">
        <v>1</v>
      </c>
      <c r="AH9" s="59" t="n">
        <v>0</v>
      </c>
      <c r="AI9" s="60" t="n">
        <f aca="false">IF(D9=0,REPT(" ",4)&amp;"-",ROUND(G9/D9*100,1))</f>
        <v>48.1</v>
      </c>
      <c r="AJ9" s="60" t="n">
        <f aca="false">IF(E9=0,REPT(" ",4)&amp;"-",ROUND(H9/E9*100,1))</f>
        <v>45.3</v>
      </c>
      <c r="AK9" s="60" t="n">
        <f aca="false">IF(F9=0,REPT(" ",4)&amp;"-",ROUND(I9/F9*100,1))</f>
        <v>51.1</v>
      </c>
      <c r="AL9" s="61" t="s">
        <v>25</v>
      </c>
    </row>
    <row r="10" customFormat="false" ht="22.5" hidden="false" customHeight="true" outlineLevel="0" collapsed="false">
      <c r="A10" s="23"/>
      <c r="B10" s="23"/>
      <c r="C10" s="42"/>
      <c r="D10" s="57"/>
      <c r="E10" s="58"/>
      <c r="F10" s="58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8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60"/>
      <c r="AJ10" s="60"/>
      <c r="AK10" s="60"/>
      <c r="AL10" s="40"/>
    </row>
    <row r="11" customFormat="false" ht="39" hidden="false" customHeight="true" outlineLevel="0" collapsed="false">
      <c r="A11" s="56" t="s">
        <v>26</v>
      </c>
      <c r="B11" s="56"/>
      <c r="C11" s="56"/>
      <c r="D11" s="57" t="n">
        <f aca="false">SUM(E11:F11)</f>
        <v>10982</v>
      </c>
      <c r="E11" s="58" t="n">
        <f aca="false">H11+K11+N11+Q11+U11+X11+AA11+AD11+AG11</f>
        <v>5542</v>
      </c>
      <c r="F11" s="58" t="n">
        <f aca="false">I11+L11+O11+R11+V11+Y11+AB11+AE11+AH11</f>
        <v>5440</v>
      </c>
      <c r="G11" s="58" t="n">
        <f aca="false">SUM(H11:I11)</f>
        <v>5146</v>
      </c>
      <c r="H11" s="58" t="n">
        <f aca="false">SUM(H13:H23)</f>
        <v>2404</v>
      </c>
      <c r="I11" s="58" t="n">
        <f aca="false">SUM(I13:I23)</f>
        <v>2742</v>
      </c>
      <c r="J11" s="58" t="n">
        <f aca="false">SUM(K11:L11)</f>
        <v>2193</v>
      </c>
      <c r="K11" s="58" t="n">
        <f aca="false">SUM(K13:K23)</f>
        <v>911</v>
      </c>
      <c r="L11" s="58" t="n">
        <f aca="false">SUM(L13:L23)</f>
        <v>1282</v>
      </c>
      <c r="M11" s="58" t="n">
        <f aca="false">SUM(N11:O11)</f>
        <v>391</v>
      </c>
      <c r="N11" s="58" t="n">
        <f aca="false">SUM(N13:N23)</f>
        <v>265</v>
      </c>
      <c r="O11" s="58" t="n">
        <f aca="false">SUM(O13:O23)</f>
        <v>126</v>
      </c>
      <c r="P11" s="58" t="n">
        <f aca="false">SUM(Q11:R11)</f>
        <v>62</v>
      </c>
      <c r="Q11" s="58" t="n">
        <f aca="false">SUM(Q13:Q23)</f>
        <v>38</v>
      </c>
      <c r="R11" s="58" t="n">
        <f aca="false">SUM(R13:R23)</f>
        <v>24</v>
      </c>
      <c r="S11" s="58"/>
      <c r="T11" s="58" t="n">
        <f aca="false">SUM(U11:V11)</f>
        <v>75</v>
      </c>
      <c r="U11" s="58" t="n">
        <f aca="false">SUM(U13:U23)</f>
        <v>70</v>
      </c>
      <c r="V11" s="58" t="n">
        <f aca="false">SUM(V13:V23)</f>
        <v>5</v>
      </c>
      <c r="W11" s="58" t="n">
        <f aca="false">SUM(X11:Y11)</f>
        <v>2705</v>
      </c>
      <c r="X11" s="58" t="n">
        <f aca="false">SUM(X13:X23)</f>
        <v>1677</v>
      </c>
      <c r="Y11" s="58" t="n">
        <f aca="false">SUM(Y13:Y23)</f>
        <v>1028</v>
      </c>
      <c r="Z11" s="58" t="n">
        <f aca="false">SUM(AA11:AB11)</f>
        <v>87</v>
      </c>
      <c r="AA11" s="58" t="n">
        <f aca="false">SUM(AA13:AA23)</f>
        <v>33</v>
      </c>
      <c r="AB11" s="58" t="n">
        <f aca="false">SUM(AB13:AB23)</f>
        <v>54</v>
      </c>
      <c r="AC11" s="58" t="n">
        <f aca="false">SUM(AD11:AE11)</f>
        <v>319</v>
      </c>
      <c r="AD11" s="58" t="n">
        <f aca="false">SUM(AD13:AD23)</f>
        <v>141</v>
      </c>
      <c r="AE11" s="58" t="n">
        <f aca="false">SUM(AE13:AE23)</f>
        <v>178</v>
      </c>
      <c r="AF11" s="58" t="n">
        <f aca="false">SUM(AG11:AH11)</f>
        <v>4</v>
      </c>
      <c r="AG11" s="58" t="n">
        <f aca="false">SUM(AG13:AG23)</f>
        <v>3</v>
      </c>
      <c r="AH11" s="58" t="n">
        <f aca="false">SUM(AH13:AH23)</f>
        <v>1</v>
      </c>
      <c r="AI11" s="60" t="n">
        <f aca="false">IF(D11=0,REPT(" ",4)&amp;"-",ROUND(G11/D11*100,1))</f>
        <v>46.9</v>
      </c>
      <c r="AJ11" s="60" t="n">
        <f aca="false">IF(E11=0,REPT(" ",4)&amp;"-",ROUND(H11/E11*100,1))</f>
        <v>43.4</v>
      </c>
      <c r="AK11" s="60" t="n">
        <f aca="false">IF(F11=0,REPT(" ",4)&amp;"-",ROUND(I11/F11*100,1))</f>
        <v>50.4</v>
      </c>
      <c r="AL11" s="61" t="s">
        <v>27</v>
      </c>
    </row>
    <row r="12" customFormat="false" ht="22.5" hidden="false" customHeight="true" outlineLevel="0" collapsed="false">
      <c r="A12" s="62"/>
      <c r="B12" s="62"/>
      <c r="C12" s="63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8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60"/>
      <c r="AJ12" s="60"/>
      <c r="AK12" s="60"/>
      <c r="AL12" s="64"/>
    </row>
    <row r="13" customFormat="false" ht="69.95" hidden="false" customHeight="true" outlineLevel="0" collapsed="false">
      <c r="A13" s="65"/>
      <c r="B13" s="66" t="s">
        <v>28</v>
      </c>
      <c r="C13" s="67"/>
      <c r="D13" s="57" t="n">
        <f aca="false">SUM(E13:F13)</f>
        <v>6428</v>
      </c>
      <c r="E13" s="58" t="n">
        <f aca="false">H13+K13+N13+Q13+U13+X13+AA13+AD13+AG13</f>
        <v>3214</v>
      </c>
      <c r="F13" s="58" t="n">
        <f aca="false">I13+L13+O13+R13+V13+Y13+AB13+AE13+AH13</f>
        <v>3214</v>
      </c>
      <c r="G13" s="58" t="n">
        <f aca="false">SUM(H13:I13)</f>
        <v>4054</v>
      </c>
      <c r="H13" s="59" t="n">
        <v>2003</v>
      </c>
      <c r="I13" s="59" t="n">
        <v>2051</v>
      </c>
      <c r="J13" s="59" t="n">
        <f aca="false">SUM(K13:L13)</f>
        <v>1236</v>
      </c>
      <c r="K13" s="59" t="n">
        <v>511</v>
      </c>
      <c r="L13" s="59" t="n">
        <v>725</v>
      </c>
      <c r="M13" s="59" t="n">
        <f aca="false">SUM(N13:O13)</f>
        <v>375</v>
      </c>
      <c r="N13" s="59" t="n">
        <v>258</v>
      </c>
      <c r="O13" s="59" t="n">
        <v>117</v>
      </c>
      <c r="P13" s="59" t="n">
        <f aca="false">SUM(Q13:R13)</f>
        <v>51</v>
      </c>
      <c r="Q13" s="59" t="n">
        <v>36</v>
      </c>
      <c r="R13" s="59" t="n">
        <v>15</v>
      </c>
      <c r="S13" s="59"/>
      <c r="T13" s="59" t="n">
        <f aca="false">SUM(U13:V13)</f>
        <v>44</v>
      </c>
      <c r="U13" s="59" t="n">
        <v>40</v>
      </c>
      <c r="V13" s="59" t="n">
        <v>4</v>
      </c>
      <c r="W13" s="58" t="n">
        <f aca="false">SUM(X13:Y13)</f>
        <v>467</v>
      </c>
      <c r="X13" s="59" t="n">
        <v>269</v>
      </c>
      <c r="Y13" s="59" t="n">
        <v>198</v>
      </c>
      <c r="Z13" s="58" t="n">
        <f aca="false">SUM(AA13:AB13)</f>
        <v>35</v>
      </c>
      <c r="AA13" s="59" t="n">
        <v>13</v>
      </c>
      <c r="AB13" s="59" t="n">
        <v>22</v>
      </c>
      <c r="AC13" s="59" t="n">
        <f aca="false">SUM(AD13:AE13)</f>
        <v>163</v>
      </c>
      <c r="AD13" s="59" t="n">
        <v>82</v>
      </c>
      <c r="AE13" s="59" t="n">
        <v>81</v>
      </c>
      <c r="AF13" s="59" t="n">
        <f aca="false">SUM(AG13:AH13)</f>
        <v>3</v>
      </c>
      <c r="AG13" s="59" t="n">
        <v>2</v>
      </c>
      <c r="AH13" s="59" t="n">
        <v>1</v>
      </c>
      <c r="AI13" s="60" t="n">
        <f aca="false">IF(D13=0,REPT(" ",4)&amp;"-",ROUND(G13/D13*100,1))</f>
        <v>63.1</v>
      </c>
      <c r="AJ13" s="60" t="n">
        <f aca="false">IF(E13=0,REPT(" ",4)&amp;"-",ROUND(H13/E13*100,1))</f>
        <v>62.3</v>
      </c>
      <c r="AK13" s="60" t="n">
        <f aca="false">IF(F13=0,REPT(" ",4)&amp;"-",ROUND(I13/F13*100,1))</f>
        <v>63.8</v>
      </c>
      <c r="AL13" s="68" t="s">
        <v>29</v>
      </c>
    </row>
    <row r="14" customFormat="false" ht="69.95" hidden="false" customHeight="true" outlineLevel="0" collapsed="false">
      <c r="A14" s="69"/>
      <c r="B14" s="70" t="s">
        <v>30</v>
      </c>
      <c r="C14" s="71"/>
      <c r="D14" s="57" t="n">
        <f aca="false">SUM(E14:F14)</f>
        <v>398</v>
      </c>
      <c r="E14" s="58" t="n">
        <f aca="false">H14+K14+N14+Q14+U14+X14+AA14+AD14+AG14</f>
        <v>262</v>
      </c>
      <c r="F14" s="58" t="n">
        <f aca="false">I14+L14+O14+R14+V14+Y14+AB14+AE14+AH14</f>
        <v>136</v>
      </c>
      <c r="G14" s="58" t="n">
        <f aca="false">SUM(H14:I14)</f>
        <v>32</v>
      </c>
      <c r="H14" s="59" t="n">
        <v>17</v>
      </c>
      <c r="I14" s="59" t="n">
        <v>15</v>
      </c>
      <c r="J14" s="59" t="n">
        <f aca="false">SUM(K14:L14)</f>
        <v>55</v>
      </c>
      <c r="K14" s="59" t="n">
        <v>34</v>
      </c>
      <c r="L14" s="59" t="n">
        <v>21</v>
      </c>
      <c r="M14" s="59" t="n">
        <f aca="false">SUM(N14:O14)</f>
        <v>1</v>
      </c>
      <c r="N14" s="59" t="n">
        <v>0</v>
      </c>
      <c r="O14" s="59" t="n">
        <v>1</v>
      </c>
      <c r="P14" s="59" t="n">
        <f aca="false">SUM(Q14:R14)</f>
        <v>0</v>
      </c>
      <c r="Q14" s="59" t="n">
        <v>0</v>
      </c>
      <c r="R14" s="59" t="n">
        <v>0</v>
      </c>
      <c r="S14" s="59"/>
      <c r="T14" s="59" t="n">
        <f aca="false">SUM(U14:V14)</f>
        <v>1</v>
      </c>
      <c r="U14" s="59" t="n">
        <v>1</v>
      </c>
      <c r="V14" s="59" t="n">
        <v>0</v>
      </c>
      <c r="W14" s="58" t="n">
        <f aca="false">SUM(X14:Y14)</f>
        <v>286</v>
      </c>
      <c r="X14" s="59" t="n">
        <v>192</v>
      </c>
      <c r="Y14" s="59" t="n">
        <v>94</v>
      </c>
      <c r="Z14" s="58" t="n">
        <f aca="false">SUM(AA14:AB14)</f>
        <v>7</v>
      </c>
      <c r="AA14" s="59" t="n">
        <v>5</v>
      </c>
      <c r="AB14" s="59" t="n">
        <v>2</v>
      </c>
      <c r="AC14" s="59" t="n">
        <f aca="false">SUM(AD14:AE14)</f>
        <v>16</v>
      </c>
      <c r="AD14" s="59" t="n">
        <v>13</v>
      </c>
      <c r="AE14" s="59" t="n">
        <v>3</v>
      </c>
      <c r="AF14" s="59" t="n">
        <f aca="false">SUM(AG14:AH14)</f>
        <v>0</v>
      </c>
      <c r="AG14" s="59" t="n">
        <v>0</v>
      </c>
      <c r="AH14" s="59" t="n">
        <v>0</v>
      </c>
      <c r="AI14" s="60" t="n">
        <f aca="false">IF(D14=0,REPT(" ",4)&amp;"-",ROUND(G14/D14*100,1))</f>
        <v>8</v>
      </c>
      <c r="AJ14" s="60" t="n">
        <f aca="false">IF(E14=0,REPT(" ",4)&amp;"-",ROUND(H14/E14*100,1))</f>
        <v>6.5</v>
      </c>
      <c r="AK14" s="60" t="n">
        <f aca="false">IF(F14=0,REPT(" ",4)&amp;"-",ROUND(I14/F14*100,1))</f>
        <v>11</v>
      </c>
      <c r="AL14" s="68" t="s">
        <v>31</v>
      </c>
    </row>
    <row r="15" customFormat="false" ht="69.95" hidden="false" customHeight="true" outlineLevel="0" collapsed="false">
      <c r="A15" s="69"/>
      <c r="B15" s="70" t="s">
        <v>32</v>
      </c>
      <c r="C15" s="71"/>
      <c r="D15" s="57" t="n">
        <f aca="false">SUM(E15:F15)</f>
        <v>1392</v>
      </c>
      <c r="E15" s="58" t="n">
        <f aca="false">H15+K15+N15+Q15+U15+X15+AA15+AD15+AG15</f>
        <v>1258</v>
      </c>
      <c r="F15" s="58" t="n">
        <f aca="false">I15+L15+O15+R15+V15+Y15+AB15+AE15+AH15</f>
        <v>134</v>
      </c>
      <c r="G15" s="58" t="n">
        <f aca="false">SUM(H15:I15)</f>
        <v>160</v>
      </c>
      <c r="H15" s="59" t="n">
        <v>142</v>
      </c>
      <c r="I15" s="59" t="n">
        <v>18</v>
      </c>
      <c r="J15" s="59" t="n">
        <f aca="false">SUM(K15:L15)</f>
        <v>179</v>
      </c>
      <c r="K15" s="59" t="n">
        <v>153</v>
      </c>
      <c r="L15" s="59" t="n">
        <v>26</v>
      </c>
      <c r="M15" s="59" t="n">
        <f aca="false">SUM(N15:O15)</f>
        <v>3</v>
      </c>
      <c r="N15" s="59" t="n">
        <v>2</v>
      </c>
      <c r="O15" s="59" t="n">
        <v>1</v>
      </c>
      <c r="P15" s="59" t="n">
        <f aca="false">SUM(Q15:R15)</f>
        <v>1</v>
      </c>
      <c r="Q15" s="59" t="n">
        <v>1</v>
      </c>
      <c r="R15" s="59" t="n">
        <v>0</v>
      </c>
      <c r="S15" s="59"/>
      <c r="T15" s="59" t="n">
        <f aca="false">SUM(U15:V15)</f>
        <v>24</v>
      </c>
      <c r="U15" s="59" t="n">
        <v>24</v>
      </c>
      <c r="V15" s="59" t="n">
        <v>0</v>
      </c>
      <c r="W15" s="58" t="n">
        <f aca="false">SUM(X15:Y15)</f>
        <v>983</v>
      </c>
      <c r="X15" s="59" t="n">
        <v>904</v>
      </c>
      <c r="Y15" s="59" t="n">
        <v>79</v>
      </c>
      <c r="Z15" s="58" t="n">
        <f aca="false">SUM(AA15:AB15)</f>
        <v>17</v>
      </c>
      <c r="AA15" s="59" t="n">
        <v>12</v>
      </c>
      <c r="AB15" s="59" t="n">
        <v>5</v>
      </c>
      <c r="AC15" s="59" t="n">
        <f aca="false">SUM(AD15:AE15)</f>
        <v>24</v>
      </c>
      <c r="AD15" s="59" t="n">
        <v>19</v>
      </c>
      <c r="AE15" s="59" t="n">
        <v>5</v>
      </c>
      <c r="AF15" s="59" t="n">
        <f aca="false">SUM(AG15:AH15)</f>
        <v>1</v>
      </c>
      <c r="AG15" s="59" t="n">
        <v>1</v>
      </c>
      <c r="AH15" s="59" t="n">
        <v>0</v>
      </c>
      <c r="AI15" s="60" t="n">
        <f aca="false">IF(D15=0,REPT(" ",4)&amp;"-",ROUND(G15/D15*100,1))</f>
        <v>11.5</v>
      </c>
      <c r="AJ15" s="60" t="n">
        <f aca="false">IF(E15=0,REPT(" ",4)&amp;"-",ROUND(H15/E15*100,1))</f>
        <v>11.3</v>
      </c>
      <c r="AK15" s="60" t="n">
        <f aca="false">IF(F15=0,REPT(" ",4)&amp;"-",ROUND(I15/F15*100,1))</f>
        <v>13.4</v>
      </c>
      <c r="AL15" s="68" t="s">
        <v>33</v>
      </c>
    </row>
    <row r="16" customFormat="false" ht="69.95" hidden="false" customHeight="true" outlineLevel="0" collapsed="false">
      <c r="A16" s="69"/>
      <c r="B16" s="70" t="s">
        <v>34</v>
      </c>
      <c r="C16" s="71"/>
      <c r="D16" s="57" t="n">
        <f aca="false">SUM(E16:F16)</f>
        <v>1079</v>
      </c>
      <c r="E16" s="58" t="n">
        <f aca="false">H16+K16+N16+Q16+U16+X16+AA16+AD16+AG16</f>
        <v>320</v>
      </c>
      <c r="F16" s="58" t="n">
        <f aca="false">I16+L16+O16+R16+V16+Y16+AB16+AE16+AH16</f>
        <v>759</v>
      </c>
      <c r="G16" s="58" t="n">
        <f aca="false">SUM(H16:I16)</f>
        <v>209</v>
      </c>
      <c r="H16" s="59" t="n">
        <v>64</v>
      </c>
      <c r="I16" s="59" t="n">
        <v>145</v>
      </c>
      <c r="J16" s="59" t="n">
        <f aca="false">SUM(K16:L16)</f>
        <v>321</v>
      </c>
      <c r="K16" s="59" t="n">
        <v>101</v>
      </c>
      <c r="L16" s="59" t="n">
        <v>220</v>
      </c>
      <c r="M16" s="59" t="n">
        <f aca="false">SUM(N16:O16)</f>
        <v>2</v>
      </c>
      <c r="N16" s="59" t="n">
        <v>0</v>
      </c>
      <c r="O16" s="59" t="n">
        <v>2</v>
      </c>
      <c r="P16" s="59" t="n">
        <f aca="false">SUM(Q16:R16)</f>
        <v>3</v>
      </c>
      <c r="Q16" s="59" t="n">
        <v>1</v>
      </c>
      <c r="R16" s="59" t="n">
        <v>2</v>
      </c>
      <c r="S16" s="59"/>
      <c r="T16" s="59" t="n">
        <f aca="false">SUM(U16:V16)</f>
        <v>2</v>
      </c>
      <c r="U16" s="59" t="n">
        <v>1</v>
      </c>
      <c r="V16" s="59" t="n">
        <v>1</v>
      </c>
      <c r="W16" s="58" t="n">
        <f aca="false">SUM(X16:Y16)</f>
        <v>477</v>
      </c>
      <c r="X16" s="59" t="n">
        <v>142</v>
      </c>
      <c r="Y16" s="59" t="n">
        <v>335</v>
      </c>
      <c r="Z16" s="58" t="n">
        <f aca="false">SUM(AA16:AB16)</f>
        <v>20</v>
      </c>
      <c r="AA16" s="59" t="n">
        <v>2</v>
      </c>
      <c r="AB16" s="59" t="n">
        <v>18</v>
      </c>
      <c r="AC16" s="59" t="n">
        <f aca="false">SUM(AD16:AE16)</f>
        <v>45</v>
      </c>
      <c r="AD16" s="59" t="n">
        <v>9</v>
      </c>
      <c r="AE16" s="59" t="n">
        <v>36</v>
      </c>
      <c r="AF16" s="59" t="n">
        <f aca="false">SUM(AG16:AH16)</f>
        <v>0</v>
      </c>
      <c r="AG16" s="59" t="n">
        <v>0</v>
      </c>
      <c r="AH16" s="59" t="n">
        <v>0</v>
      </c>
      <c r="AI16" s="60" t="n">
        <f aca="false">IF(D16=0,REPT(" ",4)&amp;"-",ROUND(G16/D16*100,1))</f>
        <v>19.4</v>
      </c>
      <c r="AJ16" s="60" t="n">
        <f aca="false">IF(E16=0,REPT(" ",4)&amp;"-",ROUND(H16/E16*100,1))</f>
        <v>20</v>
      </c>
      <c r="AK16" s="60" t="n">
        <f aca="false">IF(F16=0,REPT(" ",4)&amp;"-",ROUND(I16/F16*100,1))</f>
        <v>19.1</v>
      </c>
      <c r="AL16" s="68" t="s">
        <v>35</v>
      </c>
    </row>
    <row r="17" customFormat="false" ht="69.95" hidden="false" customHeight="true" outlineLevel="0" collapsed="false">
      <c r="A17" s="69"/>
      <c r="B17" s="70" t="s">
        <v>36</v>
      </c>
      <c r="C17" s="71"/>
      <c r="D17" s="57" t="n">
        <f aca="false">SUM(E17:F17)</f>
        <v>48</v>
      </c>
      <c r="E17" s="58" t="n">
        <f aca="false">H17+K17+N17+Q17+U17+X17+AA17+AD17+AG17</f>
        <v>33</v>
      </c>
      <c r="F17" s="58" t="n">
        <f aca="false">I17+L17+O17+R17+V17+Y17+AB17+AE17+AH17</f>
        <v>15</v>
      </c>
      <c r="G17" s="58" t="n">
        <f aca="false">SUM(H17:I17)</f>
        <v>10</v>
      </c>
      <c r="H17" s="59" t="n">
        <v>10</v>
      </c>
      <c r="I17" s="59" t="n">
        <v>0</v>
      </c>
      <c r="J17" s="59" t="n">
        <f aca="false">SUM(K17:L17)</f>
        <v>2</v>
      </c>
      <c r="K17" s="59" t="n">
        <v>0</v>
      </c>
      <c r="L17" s="59" t="n">
        <v>2</v>
      </c>
      <c r="M17" s="59" t="n">
        <f aca="false">SUM(N17:O17)</f>
        <v>0</v>
      </c>
      <c r="N17" s="59" t="n">
        <v>0</v>
      </c>
      <c r="O17" s="59" t="n">
        <v>0</v>
      </c>
      <c r="P17" s="59" t="n">
        <f aca="false">SUM(Q17:R17)</f>
        <v>0</v>
      </c>
      <c r="Q17" s="59" t="n">
        <v>0</v>
      </c>
      <c r="R17" s="59" t="n">
        <v>0</v>
      </c>
      <c r="S17" s="59"/>
      <c r="T17" s="59" t="n">
        <f aca="false">SUM(U17:V17)</f>
        <v>0</v>
      </c>
      <c r="U17" s="59" t="n">
        <v>0</v>
      </c>
      <c r="V17" s="59" t="n">
        <v>0</v>
      </c>
      <c r="W17" s="58" t="n">
        <f aca="false">SUM(X17:Y17)</f>
        <v>36</v>
      </c>
      <c r="X17" s="59" t="n">
        <v>23</v>
      </c>
      <c r="Y17" s="59" t="n">
        <v>13</v>
      </c>
      <c r="Z17" s="58" t="n">
        <f aca="false">SUM(AA17:AB17)</f>
        <v>0</v>
      </c>
      <c r="AA17" s="59" t="n">
        <v>0</v>
      </c>
      <c r="AB17" s="59" t="n">
        <v>0</v>
      </c>
      <c r="AC17" s="59" t="n">
        <f aca="false">SUM(AD17:AE17)</f>
        <v>0</v>
      </c>
      <c r="AD17" s="59" t="n">
        <v>0</v>
      </c>
      <c r="AE17" s="59" t="n">
        <v>0</v>
      </c>
      <c r="AF17" s="59" t="n">
        <f aca="false">SUM(AG17:AH17)</f>
        <v>0</v>
      </c>
      <c r="AG17" s="59" t="n">
        <v>0</v>
      </c>
      <c r="AH17" s="59" t="n">
        <v>0</v>
      </c>
      <c r="AI17" s="60" t="n">
        <f aca="false">IF(D17=0,REPT(" ",4)&amp;"-",ROUND(G17/D17*100,1))</f>
        <v>20.8</v>
      </c>
      <c r="AJ17" s="60" t="n">
        <f aca="false">IF(E17=0,REPT(" ",4)&amp;"-",ROUND(H17/E17*100,1))</f>
        <v>30.3</v>
      </c>
      <c r="AK17" s="60" t="n">
        <f aca="false">IF(F17=0,REPT(" ",4)&amp;"-",ROUND(I17/F17*100,1))</f>
        <v>0</v>
      </c>
      <c r="AL17" s="68" t="s">
        <v>37</v>
      </c>
    </row>
    <row r="18" customFormat="false" ht="69.95" hidden="false" customHeight="true" outlineLevel="0" collapsed="false">
      <c r="A18" s="69"/>
      <c r="B18" s="70" t="s">
        <v>38</v>
      </c>
      <c r="C18" s="42"/>
      <c r="D18" s="57" t="n">
        <f aca="false">SUM(E18:F18)</f>
        <v>312</v>
      </c>
      <c r="E18" s="58" t="n">
        <f aca="false">H18+K18+N18+Q18+U18+X18+AA18+AD18+AG18</f>
        <v>79</v>
      </c>
      <c r="F18" s="58" t="n">
        <f aca="false">I18+L18+O18+R18+V18+Y18+AB18+AE18+AH18</f>
        <v>233</v>
      </c>
      <c r="G18" s="58" t="n">
        <f aca="false">SUM(H18:I18)</f>
        <v>88</v>
      </c>
      <c r="H18" s="59" t="n">
        <v>13</v>
      </c>
      <c r="I18" s="59" t="n">
        <v>75</v>
      </c>
      <c r="J18" s="59" t="n">
        <f aca="false">SUM(K18:L18)</f>
        <v>46</v>
      </c>
      <c r="K18" s="59" t="n">
        <v>21</v>
      </c>
      <c r="L18" s="59" t="n">
        <v>25</v>
      </c>
      <c r="M18" s="59" t="n">
        <f aca="false">SUM(N18:O18)</f>
        <v>0</v>
      </c>
      <c r="N18" s="59" t="n">
        <v>0</v>
      </c>
      <c r="O18" s="59" t="n">
        <v>0</v>
      </c>
      <c r="P18" s="59" t="n">
        <f aca="false">SUM(Q18:R18)</f>
        <v>0</v>
      </c>
      <c r="Q18" s="59" t="n">
        <v>0</v>
      </c>
      <c r="R18" s="59" t="n">
        <v>0</v>
      </c>
      <c r="S18" s="59"/>
      <c r="T18" s="59" t="n">
        <f aca="false">SUM(U18:V18)</f>
        <v>0</v>
      </c>
      <c r="U18" s="59" t="n">
        <v>0</v>
      </c>
      <c r="V18" s="59" t="n">
        <v>0</v>
      </c>
      <c r="W18" s="58" t="n">
        <f aca="false">SUM(X18:Y18)</f>
        <v>150</v>
      </c>
      <c r="X18" s="59" t="n">
        <v>39</v>
      </c>
      <c r="Y18" s="59" t="n">
        <v>111</v>
      </c>
      <c r="Z18" s="58" t="n">
        <f aca="false">SUM(AA18:AB18)</f>
        <v>5</v>
      </c>
      <c r="AA18" s="59" t="n">
        <v>1</v>
      </c>
      <c r="AB18" s="59" t="n">
        <v>4</v>
      </c>
      <c r="AC18" s="59" t="n">
        <f aca="false">SUM(AD18:AE18)</f>
        <v>23</v>
      </c>
      <c r="AD18" s="59" t="n">
        <v>5</v>
      </c>
      <c r="AE18" s="59" t="n">
        <v>18</v>
      </c>
      <c r="AF18" s="59" t="n">
        <f aca="false">SUM(AG18:AH18)</f>
        <v>0</v>
      </c>
      <c r="AG18" s="59" t="n">
        <v>0</v>
      </c>
      <c r="AH18" s="59" t="n">
        <v>0</v>
      </c>
      <c r="AI18" s="60" t="n">
        <f aca="false">IF(D18=0,REPT(" ",4)&amp;"-",ROUND(G18/D18*100,1))</f>
        <v>28.2</v>
      </c>
      <c r="AJ18" s="60" t="n">
        <f aca="false">IF(E18=0,REPT(" ",4)&amp;"-",ROUND(H18/E18*100,1))</f>
        <v>16.5</v>
      </c>
      <c r="AK18" s="60" t="n">
        <f aca="false">IF(F18=0,REPT(" ",4)&amp;"-",ROUND(I18/F18*100,1))</f>
        <v>32.2</v>
      </c>
      <c r="AL18" s="68" t="s">
        <v>39</v>
      </c>
    </row>
    <row r="19" customFormat="false" ht="69.95" hidden="false" customHeight="true" outlineLevel="0" collapsed="false">
      <c r="A19" s="23"/>
      <c r="B19" s="70" t="s">
        <v>40</v>
      </c>
      <c r="C19" s="72"/>
      <c r="D19" s="57" t="n">
        <f aca="false">SUM(E19:F19)</f>
        <v>273</v>
      </c>
      <c r="E19" s="58" t="n">
        <f aca="false">H19+K19+N19+Q19+U19+X19+AA19+AD19+AG19</f>
        <v>22</v>
      </c>
      <c r="F19" s="58" t="n">
        <f aca="false">I19+L19+O19+R19+V19+Y19+AB19+AE19+AH19</f>
        <v>251</v>
      </c>
      <c r="G19" s="58" t="n">
        <f aca="false">SUM(H19:I19)</f>
        <v>163</v>
      </c>
      <c r="H19" s="59" t="n">
        <v>10</v>
      </c>
      <c r="I19" s="59" t="n">
        <v>153</v>
      </c>
      <c r="J19" s="59" t="n">
        <f aca="false">SUM(K19:L19)</f>
        <v>91</v>
      </c>
      <c r="K19" s="59" t="n">
        <v>10</v>
      </c>
      <c r="L19" s="59" t="n">
        <v>81</v>
      </c>
      <c r="M19" s="59" t="n">
        <f aca="false">SUM(N19:O19)</f>
        <v>0</v>
      </c>
      <c r="N19" s="59" t="n">
        <v>0</v>
      </c>
      <c r="O19" s="59" t="n">
        <v>0</v>
      </c>
      <c r="P19" s="59" t="n">
        <f aca="false">SUM(Q19:R19)</f>
        <v>0</v>
      </c>
      <c r="Q19" s="59" t="n">
        <v>0</v>
      </c>
      <c r="R19" s="59" t="n">
        <v>0</v>
      </c>
      <c r="S19" s="59"/>
      <c r="T19" s="59" t="n">
        <f aca="false">SUM(U19:V19)</f>
        <v>0</v>
      </c>
      <c r="U19" s="59" t="n">
        <v>0</v>
      </c>
      <c r="V19" s="59" t="n">
        <v>0</v>
      </c>
      <c r="W19" s="58" t="n">
        <f aca="false">SUM(X19:Y19)</f>
        <v>13</v>
      </c>
      <c r="X19" s="59" t="n">
        <v>2</v>
      </c>
      <c r="Y19" s="59" t="n">
        <v>11</v>
      </c>
      <c r="Z19" s="58" t="n">
        <f aca="false">SUM(AA19:AB19)</f>
        <v>0</v>
      </c>
      <c r="AA19" s="59" t="n">
        <v>0</v>
      </c>
      <c r="AB19" s="59" t="n">
        <v>0</v>
      </c>
      <c r="AC19" s="59" t="n">
        <f aca="false">SUM(AD19:AE19)</f>
        <v>6</v>
      </c>
      <c r="AD19" s="59" t="n">
        <v>0</v>
      </c>
      <c r="AE19" s="59" t="n">
        <v>6</v>
      </c>
      <c r="AF19" s="59" t="n">
        <f aca="false">SUM(AG19:AH19)</f>
        <v>0</v>
      </c>
      <c r="AG19" s="59" t="n">
        <v>0</v>
      </c>
      <c r="AH19" s="59" t="n">
        <v>0</v>
      </c>
      <c r="AI19" s="60" t="n">
        <f aca="false">IF(D19=0,REPT(" ",4)&amp;"-",ROUND(G19/D19*100,1))</f>
        <v>59.7</v>
      </c>
      <c r="AJ19" s="60" t="n">
        <f aca="false">IF(E19=0,REPT(" ",4)&amp;"-",ROUND(H19/E19*100,1))</f>
        <v>45.5</v>
      </c>
      <c r="AK19" s="60" t="n">
        <f aca="false">IF(F19=0,REPT(" ",4)&amp;"-",ROUND(I19/F19*100,1))</f>
        <v>61</v>
      </c>
      <c r="AL19" s="68" t="s">
        <v>41</v>
      </c>
    </row>
    <row r="20" customFormat="false" ht="69.95" hidden="false" customHeight="true" outlineLevel="0" collapsed="false">
      <c r="A20" s="23"/>
      <c r="B20" s="70" t="s">
        <v>42</v>
      </c>
      <c r="C20" s="72"/>
      <c r="D20" s="57" t="n">
        <f aca="false">SUM(E20:F20)</f>
        <v>0</v>
      </c>
      <c r="E20" s="58" t="n">
        <f aca="false">H20+K20+N20+Q20+U20+X20+AA20+AD20+AG20</f>
        <v>0</v>
      </c>
      <c r="F20" s="58" t="n">
        <f aca="false">I20+L20+O20+R20+V20+Y20+AB20+AE20+AH20</f>
        <v>0</v>
      </c>
      <c r="G20" s="58" t="n">
        <f aca="false">SUM(H20:I20)</f>
        <v>0</v>
      </c>
      <c r="H20" s="59" t="n">
        <v>0</v>
      </c>
      <c r="I20" s="59" t="n">
        <v>0</v>
      </c>
      <c r="J20" s="59" t="n">
        <f aca="false">SUM(K20:L20)</f>
        <v>0</v>
      </c>
      <c r="K20" s="59" t="n">
        <v>0</v>
      </c>
      <c r="L20" s="59" t="n">
        <v>0</v>
      </c>
      <c r="M20" s="59" t="n">
        <f aca="false">SUM(N20:O20)</f>
        <v>0</v>
      </c>
      <c r="N20" s="59" t="n">
        <v>0</v>
      </c>
      <c r="O20" s="59" t="n">
        <v>0</v>
      </c>
      <c r="P20" s="59" t="n">
        <f aca="false">SUM(Q20:R20)</f>
        <v>0</v>
      </c>
      <c r="Q20" s="59" t="n">
        <v>0</v>
      </c>
      <c r="R20" s="59" t="n">
        <v>0</v>
      </c>
      <c r="S20" s="59"/>
      <c r="T20" s="59" t="n">
        <f aca="false">SUM(U20:V20)</f>
        <v>0</v>
      </c>
      <c r="U20" s="59" t="n">
        <v>0</v>
      </c>
      <c r="V20" s="59" t="n">
        <v>0</v>
      </c>
      <c r="W20" s="58" t="n">
        <f aca="false">SUM(X20:Y20)</f>
        <v>0</v>
      </c>
      <c r="X20" s="59" t="n">
        <v>0</v>
      </c>
      <c r="Y20" s="59" t="n">
        <v>0</v>
      </c>
      <c r="Z20" s="58" t="n">
        <f aca="false">SUM(AA20:AB20)</f>
        <v>0</v>
      </c>
      <c r="AA20" s="59" t="n">
        <v>0</v>
      </c>
      <c r="AB20" s="59" t="n">
        <v>0</v>
      </c>
      <c r="AC20" s="59" t="n">
        <f aca="false">SUM(AD20:AE20)</f>
        <v>0</v>
      </c>
      <c r="AD20" s="59" t="n">
        <v>0</v>
      </c>
      <c r="AE20" s="59" t="n">
        <v>0</v>
      </c>
      <c r="AF20" s="59" t="n">
        <f aca="false">SUM(AG20:AH20)</f>
        <v>0</v>
      </c>
      <c r="AG20" s="59" t="n">
        <v>0</v>
      </c>
      <c r="AH20" s="59" t="n">
        <v>0</v>
      </c>
      <c r="AI20" s="60" t="str">
        <f aca="false">IF(D20=0,REPT(" ",4)&amp;"-",ROUND(G20/D20*100,1))</f>
        <v>    -</v>
      </c>
      <c r="AJ20" s="60" t="str">
        <f aca="false">IF(E20=0,REPT(" ",4)&amp;"-",ROUND(H20/E20*100,1))</f>
        <v>    -</v>
      </c>
      <c r="AK20" s="60" t="str">
        <f aca="false">IF(F20=0,REPT(" ",4)&amp;"-",ROUND(I20/F20*100,1))</f>
        <v>    -</v>
      </c>
      <c r="AL20" s="68" t="s">
        <v>43</v>
      </c>
    </row>
    <row r="21" customFormat="false" ht="69.95" hidden="false" customHeight="true" outlineLevel="0" collapsed="false">
      <c r="A21" s="23"/>
      <c r="B21" s="70" t="s">
        <v>44</v>
      </c>
      <c r="C21" s="71"/>
      <c r="D21" s="57" t="n">
        <f aca="false">SUM(E21:F21)</f>
        <v>119</v>
      </c>
      <c r="E21" s="58" t="n">
        <f aca="false">H21+K21+N21+Q21+U21+X21+AA21+AD21+AG21</f>
        <v>28</v>
      </c>
      <c r="F21" s="58" t="n">
        <f aca="false">I21+L21+O21+R21+V21+Y21+AB21+AE21+AH21</f>
        <v>91</v>
      </c>
      <c r="G21" s="58" t="n">
        <f aca="false">SUM(H21:I21)</f>
        <v>13</v>
      </c>
      <c r="H21" s="59" t="n">
        <v>3</v>
      </c>
      <c r="I21" s="59" t="n">
        <v>10</v>
      </c>
      <c r="J21" s="59" t="n">
        <f aca="false">SUM(K21:L21)</f>
        <v>25</v>
      </c>
      <c r="K21" s="59" t="n">
        <v>6</v>
      </c>
      <c r="L21" s="59" t="n">
        <v>19</v>
      </c>
      <c r="M21" s="59" t="n">
        <f aca="false">SUM(N21:O21)</f>
        <v>3</v>
      </c>
      <c r="N21" s="59" t="n">
        <v>0</v>
      </c>
      <c r="O21" s="59" t="n">
        <v>3</v>
      </c>
      <c r="P21" s="59" t="n">
        <f aca="false">SUM(Q21:R21)</f>
        <v>1</v>
      </c>
      <c r="Q21" s="59" t="n">
        <v>0</v>
      </c>
      <c r="R21" s="59" t="n">
        <v>1</v>
      </c>
      <c r="S21" s="59"/>
      <c r="T21" s="59" t="n">
        <f aca="false">SUM(U21:V21)</f>
        <v>1</v>
      </c>
      <c r="U21" s="59" t="n">
        <v>1</v>
      </c>
      <c r="V21" s="59" t="n">
        <v>0</v>
      </c>
      <c r="W21" s="58" t="n">
        <f aca="false">SUM(X21:Y21)</f>
        <v>72</v>
      </c>
      <c r="X21" s="59" t="n">
        <v>18</v>
      </c>
      <c r="Y21" s="59" t="n">
        <v>54</v>
      </c>
      <c r="Z21" s="58" t="n">
        <f aca="false">SUM(AA21:AB21)</f>
        <v>0</v>
      </c>
      <c r="AA21" s="59" t="n">
        <v>0</v>
      </c>
      <c r="AB21" s="59" t="n">
        <v>0</v>
      </c>
      <c r="AC21" s="59" t="n">
        <f aca="false">SUM(AD21:AE21)</f>
        <v>4</v>
      </c>
      <c r="AD21" s="59" t="n">
        <v>0</v>
      </c>
      <c r="AE21" s="59" t="n">
        <v>4</v>
      </c>
      <c r="AF21" s="59" t="n">
        <f aca="false">SUM(AG21:AH21)</f>
        <v>0</v>
      </c>
      <c r="AG21" s="59" t="n">
        <v>0</v>
      </c>
      <c r="AH21" s="59" t="n">
        <v>0</v>
      </c>
      <c r="AI21" s="60" t="n">
        <f aca="false">IF(D21=0,REPT(" ",4)&amp;"-",ROUND(G21/D21*100,1))</f>
        <v>10.9</v>
      </c>
      <c r="AJ21" s="60" t="n">
        <f aca="false">IF(E21=0,REPT(" ",4)&amp;"-",ROUND(H21/E21*100,1))</f>
        <v>10.7</v>
      </c>
      <c r="AK21" s="60" t="n">
        <f aca="false">IF(F21=0,REPT(" ",4)&amp;"-",ROUND(I21/F21*100,1))</f>
        <v>11</v>
      </c>
      <c r="AL21" s="68" t="s">
        <v>45</v>
      </c>
    </row>
    <row r="22" customFormat="false" ht="69.95" hidden="false" customHeight="true" outlineLevel="0" collapsed="false">
      <c r="A22" s="69"/>
      <c r="B22" s="70" t="s">
        <v>46</v>
      </c>
      <c r="C22" s="71"/>
      <c r="D22" s="57" t="n">
        <f aca="false">SUM(E22:F22)</f>
        <v>184</v>
      </c>
      <c r="E22" s="58" t="n">
        <f aca="false">H22+K22+N22+Q22+U22+X22+AA22+AD22+AG22</f>
        <v>57</v>
      </c>
      <c r="F22" s="58" t="n">
        <f aca="false">I22+L22+O22+R22+V22+Y22+AB22+AE22+AH22</f>
        <v>127</v>
      </c>
      <c r="G22" s="58" t="n">
        <f aca="false">SUM(H22:I22)</f>
        <v>127</v>
      </c>
      <c r="H22" s="59" t="n">
        <v>41</v>
      </c>
      <c r="I22" s="59" t="n">
        <v>86</v>
      </c>
      <c r="J22" s="59" t="n">
        <f aca="false">SUM(K22:L22)</f>
        <v>32</v>
      </c>
      <c r="K22" s="59" t="n">
        <v>8</v>
      </c>
      <c r="L22" s="59" t="n">
        <v>24</v>
      </c>
      <c r="M22" s="59" t="n">
        <f aca="false">SUM(N22:O22)</f>
        <v>5</v>
      </c>
      <c r="N22" s="59" t="n">
        <v>4</v>
      </c>
      <c r="O22" s="59" t="n">
        <v>1</v>
      </c>
      <c r="P22" s="59" t="n">
        <f aca="false">SUM(Q22:R22)</f>
        <v>0</v>
      </c>
      <c r="Q22" s="59" t="n">
        <v>0</v>
      </c>
      <c r="R22" s="59" t="n">
        <v>0</v>
      </c>
      <c r="S22" s="59"/>
      <c r="T22" s="59" t="n">
        <f aca="false">SUM(U22:V22)</f>
        <v>0</v>
      </c>
      <c r="U22" s="59" t="n">
        <v>0</v>
      </c>
      <c r="V22" s="59" t="n">
        <v>0</v>
      </c>
      <c r="W22" s="58" t="n">
        <f aca="false">SUM(X22:Y22)</f>
        <v>8</v>
      </c>
      <c r="X22" s="59" t="n">
        <v>2</v>
      </c>
      <c r="Y22" s="59" t="n">
        <v>6</v>
      </c>
      <c r="Z22" s="58" t="n">
        <f aca="false">SUM(AA22:AB22)</f>
        <v>2</v>
      </c>
      <c r="AA22" s="59" t="n">
        <v>0</v>
      </c>
      <c r="AB22" s="59" t="n">
        <v>2</v>
      </c>
      <c r="AC22" s="59" t="n">
        <f aca="false">SUM(AD22:AE22)</f>
        <v>10</v>
      </c>
      <c r="AD22" s="59" t="n">
        <v>2</v>
      </c>
      <c r="AE22" s="59" t="n">
        <v>8</v>
      </c>
      <c r="AF22" s="59" t="n">
        <f aca="false">SUM(AG22:AH22)</f>
        <v>0</v>
      </c>
      <c r="AG22" s="59" t="n">
        <v>0</v>
      </c>
      <c r="AH22" s="59" t="n">
        <v>0</v>
      </c>
      <c r="AI22" s="60" t="n">
        <f aca="false">IF(D22=0,REPT(" ",4)&amp;"-",ROUND(G22/D22*100,1))</f>
        <v>69</v>
      </c>
      <c r="AJ22" s="60" t="n">
        <f aca="false">IF(E22=0,REPT(" ",4)&amp;"-",ROUND(H22/E22*100,1))</f>
        <v>71.9</v>
      </c>
      <c r="AK22" s="60" t="n">
        <f aca="false">IF(F22=0,REPT(" ",4)&amp;"-",ROUND(I22/F22*100,1))</f>
        <v>67.7</v>
      </c>
      <c r="AL22" s="31" t="s">
        <v>46</v>
      </c>
    </row>
    <row r="23" customFormat="false" ht="69.95" hidden="false" customHeight="true" outlineLevel="0" collapsed="false">
      <c r="A23" s="73"/>
      <c r="B23" s="74" t="s">
        <v>47</v>
      </c>
      <c r="C23" s="75"/>
      <c r="D23" s="76" t="n">
        <f aca="false">SUM(E23:F23)</f>
        <v>749</v>
      </c>
      <c r="E23" s="77" t="n">
        <f aca="false">H23+K23+N23+Q23+U23+X23+AA23+AD23+AG23</f>
        <v>269</v>
      </c>
      <c r="F23" s="77" t="n">
        <f aca="false">I23+L23+O23+R23+V23+Y23+AB23+AE23+AH23</f>
        <v>480</v>
      </c>
      <c r="G23" s="77" t="n">
        <f aca="false">SUM(H23:I23)</f>
        <v>290</v>
      </c>
      <c r="H23" s="78" t="n">
        <v>101</v>
      </c>
      <c r="I23" s="78" t="n">
        <v>189</v>
      </c>
      <c r="J23" s="78" t="n">
        <f aca="false">SUM(K23:L23)</f>
        <v>206</v>
      </c>
      <c r="K23" s="78" t="n">
        <v>67</v>
      </c>
      <c r="L23" s="78" t="n">
        <v>139</v>
      </c>
      <c r="M23" s="78" t="n">
        <f aca="false">SUM(N23:O23)</f>
        <v>2</v>
      </c>
      <c r="N23" s="78" t="n">
        <v>1</v>
      </c>
      <c r="O23" s="78" t="n">
        <v>1</v>
      </c>
      <c r="P23" s="78" t="n">
        <f aca="false">SUM(Q23:R23)</f>
        <v>6</v>
      </c>
      <c r="Q23" s="78" t="n">
        <v>0</v>
      </c>
      <c r="R23" s="78" t="n">
        <v>6</v>
      </c>
      <c r="S23" s="59"/>
      <c r="T23" s="78" t="n">
        <f aca="false">SUM(U23:V23)</f>
        <v>3</v>
      </c>
      <c r="U23" s="78" t="n">
        <v>3</v>
      </c>
      <c r="V23" s="78" t="n">
        <v>0</v>
      </c>
      <c r="W23" s="77" t="n">
        <f aca="false">SUM(X23:Y23)</f>
        <v>213</v>
      </c>
      <c r="X23" s="78" t="n">
        <v>86</v>
      </c>
      <c r="Y23" s="78" t="n">
        <v>127</v>
      </c>
      <c r="Z23" s="77" t="n">
        <f aca="false">SUM(AA23:AB23)</f>
        <v>1</v>
      </c>
      <c r="AA23" s="78" t="n">
        <v>0</v>
      </c>
      <c r="AB23" s="78" t="n">
        <v>1</v>
      </c>
      <c r="AC23" s="78" t="n">
        <f aca="false">SUM(AD23:AE23)</f>
        <v>28</v>
      </c>
      <c r="AD23" s="78" t="n">
        <v>11</v>
      </c>
      <c r="AE23" s="78" t="n">
        <v>17</v>
      </c>
      <c r="AF23" s="78" t="n">
        <f aca="false">SUM(AG23:AH23)</f>
        <v>0</v>
      </c>
      <c r="AG23" s="78" t="n">
        <v>0</v>
      </c>
      <c r="AH23" s="78" t="n">
        <v>0</v>
      </c>
      <c r="AI23" s="79" t="n">
        <f aca="false">IF(D23=0,REPT(" ",4)&amp;"-",ROUND(G23/D23*100,1))</f>
        <v>38.7</v>
      </c>
      <c r="AJ23" s="79" t="n">
        <f aca="false">IF(E23=0,REPT(" ",4)&amp;"-",ROUND(H23/E23*100,1))</f>
        <v>37.5</v>
      </c>
      <c r="AK23" s="79" t="n">
        <f aca="false">IF(F23=0,REPT(" ",4)&amp;"-",ROUND(I23/F23*100,1))</f>
        <v>39.4</v>
      </c>
      <c r="AL23" s="80" t="s">
        <v>48</v>
      </c>
    </row>
    <row r="24" customFormat="false" ht="42.95" hidden="false" customHeight="true" outlineLevel="0" collapsed="false">
      <c r="C24" s="1" t="s">
        <v>1</v>
      </c>
      <c r="K24" s="2" t="s">
        <v>1</v>
      </c>
    </row>
    <row r="25" customFormat="false" ht="42.95" hidden="false" customHeight="true" outlineLevel="0" collapsed="false">
      <c r="C25" s="1" t="s">
        <v>1</v>
      </c>
    </row>
  </sheetData>
  <mergeCells count="19">
    <mergeCell ref="D3:F3"/>
    <mergeCell ref="G3:I4"/>
    <mergeCell ref="J3:L3"/>
    <mergeCell ref="M3:R3"/>
    <mergeCell ref="T3:V3"/>
    <mergeCell ref="W3:Y4"/>
    <mergeCell ref="Z3:AB3"/>
    <mergeCell ref="AC3:AE4"/>
    <mergeCell ref="AF3:AH4"/>
    <mergeCell ref="AI3:AK4"/>
    <mergeCell ref="D4:F4"/>
    <mergeCell ref="J4:L4"/>
    <mergeCell ref="M4:O4"/>
    <mergeCell ref="P4:R4"/>
    <mergeCell ref="T4:V4"/>
    <mergeCell ref="Z4:AB4"/>
    <mergeCell ref="A5:C5"/>
    <mergeCell ref="A9:C9"/>
    <mergeCell ref="A11:C11"/>
  </mergeCells>
  <printOptions headings="false" gridLines="false" gridLinesSet="true" horizontalCentered="false" verticalCentered="false"/>
  <pageMargins left="0.511805555555556" right="0.66944444444444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4"/>
  <sheetViews>
    <sheetView showFormulas="false" showGridLines="true" showRowColHeaders="true" showZeros="true" rightToLeft="false" tabSelected="false" showOutlineSymbols="false" defaultGridColor="true" view="pageBreakPreview" topLeftCell="A1" colorId="64" zoomScale="65" zoomScaleNormal="100" zoomScalePageLayoutView="65" workbookViewId="0">
      <selection pane="topLeft" activeCell="B1" activeCellId="0" sqref="B1"/>
    </sheetView>
  </sheetViews>
  <sheetFormatPr defaultColWidth="10.6953125" defaultRowHeight="33" zeroHeight="false" outlineLevelRow="0" outlineLevelCol="0"/>
  <cols>
    <col collapsed="false" customWidth="true" hidden="false" outlineLevel="0" max="1" min="1" style="4" width="1.69"/>
    <col collapsed="false" customWidth="true" hidden="false" outlineLevel="0" max="2" min="2" style="4" width="11.69"/>
    <col collapsed="false" customWidth="true" hidden="false" outlineLevel="0" max="3" min="3" style="4" width="1.69"/>
    <col collapsed="false" customWidth="true" hidden="false" outlineLevel="0" max="4" min="4" style="4" width="8.89"/>
    <col collapsed="false" customWidth="true" hidden="false" outlineLevel="0" max="6" min="5" style="4" width="8.79"/>
    <col collapsed="false" customWidth="true" hidden="false" outlineLevel="0" max="21" min="7" style="4" width="6.9"/>
    <col collapsed="false" customWidth="true" hidden="false" outlineLevel="0" max="25" min="22" style="4" width="6.39"/>
    <col collapsed="false" customWidth="true" hidden="false" outlineLevel="0" max="28" min="26" style="4" width="5.29"/>
    <col collapsed="false" customWidth="true" hidden="false" outlineLevel="0" max="31" min="29" style="4" width="6.39"/>
    <col collapsed="false" customWidth="true" hidden="false" outlineLevel="0" max="33" min="32" style="4" width="8.99"/>
    <col collapsed="false" customWidth="true" hidden="false" outlineLevel="0" max="34" min="34" style="4" width="6.9"/>
    <col collapsed="false" customWidth="true" hidden="false" outlineLevel="0" max="37" min="35" style="4" width="6.39"/>
    <col collapsed="false" customWidth="true" hidden="false" outlineLevel="0" max="38" min="38" style="4" width="8.7"/>
    <col collapsed="false" customWidth="true" hidden="false" outlineLevel="0" max="40" min="39" style="4" width="12.69"/>
    <col collapsed="false" customWidth="false" hidden="false" outlineLevel="0" max="42" min="41" style="4" width="10.69"/>
    <col collapsed="false" customWidth="true" hidden="false" outlineLevel="0" max="46" min="43" style="4" width="8.7"/>
    <col collapsed="false" customWidth="true" hidden="false" outlineLevel="0" max="47" min="47" style="4" width="2.69"/>
    <col collapsed="false" customWidth="true" hidden="false" outlineLevel="0" max="55" min="48" style="4" width="8.7"/>
    <col collapsed="false" customWidth="true" hidden="false" outlineLevel="0" max="56" min="56" style="4" width="4.69"/>
    <col collapsed="false" customWidth="true" hidden="false" outlineLevel="0" max="57" min="57" style="4" width="12.69"/>
    <col collapsed="false" customWidth="false" hidden="false" outlineLevel="0" max="58" min="58" style="4" width="10.69"/>
    <col collapsed="false" customWidth="true" hidden="false" outlineLevel="0" max="59" min="59" style="4" width="4.69"/>
    <col collapsed="false" customWidth="true" hidden="false" outlineLevel="0" max="60" min="60" style="4" width="12.69"/>
    <col collapsed="false" customWidth="true" hidden="false" outlineLevel="0" max="68" min="61" style="4" width="8.7"/>
    <col collapsed="false" customWidth="true" hidden="false" outlineLevel="0" max="69" min="69" style="4" width="2.69"/>
    <col collapsed="false" customWidth="true" hidden="false" outlineLevel="0" max="77" min="70" style="4" width="8.7"/>
    <col collapsed="false" customWidth="true" hidden="false" outlineLevel="0" max="78" min="78" style="4" width="4.69"/>
    <col collapsed="false" customWidth="true" hidden="false" outlineLevel="0" max="79" min="79" style="4" width="12.69"/>
    <col collapsed="false" customWidth="true" hidden="false" outlineLevel="0" max="80" min="80" style="4" width="4.69"/>
    <col collapsed="false" customWidth="true" hidden="false" outlineLevel="0" max="81" min="81" style="4" width="12.69"/>
    <col collapsed="false" customWidth="true" hidden="false" outlineLevel="0" max="91" min="82" style="4" width="8.7"/>
    <col collapsed="false" customWidth="true" hidden="false" outlineLevel="0" max="92" min="92" style="4" width="2.69"/>
    <col collapsed="false" customWidth="true" hidden="false" outlineLevel="0" max="103" min="93" style="4" width="8.7"/>
    <col collapsed="false" customWidth="true" hidden="false" outlineLevel="0" max="104" min="104" style="4" width="6.69"/>
    <col collapsed="false" customWidth="false" hidden="false" outlineLevel="0" max="105" min="105" style="4" width="10.69"/>
    <col collapsed="false" customWidth="true" hidden="false" outlineLevel="0" max="106" min="106" style="4" width="4.69"/>
    <col collapsed="false" customWidth="true" hidden="false" outlineLevel="0" max="107" min="107" style="4" width="12.69"/>
    <col collapsed="false" customWidth="true" hidden="false" outlineLevel="0" max="117" min="108" style="4" width="8.7"/>
    <col collapsed="false" customWidth="true" hidden="false" outlineLevel="0" max="118" min="118" style="4" width="2.69"/>
    <col collapsed="false" customWidth="true" hidden="false" outlineLevel="0" max="129" min="119" style="4" width="8.7"/>
    <col collapsed="false" customWidth="true" hidden="false" outlineLevel="0" max="130" min="130" style="4" width="6.69"/>
    <col collapsed="false" customWidth="false" hidden="false" outlineLevel="0" max="257" min="131" style="4" width="10.69"/>
  </cols>
  <sheetData>
    <row r="1" customFormat="false" ht="31.5" hidden="false" customHeight="true" outlineLevel="0" collapsed="false">
      <c r="B1" s="5" t="s">
        <v>49</v>
      </c>
    </row>
    <row r="2" customFormat="false" ht="31.5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EB2" s="4" t="s">
        <v>1</v>
      </c>
    </row>
    <row r="3" customFormat="false" ht="31.5" hidden="false" customHeight="true" outlineLevel="0" collapsed="false">
      <c r="A3" s="11"/>
      <c r="B3" s="11"/>
      <c r="C3" s="11"/>
      <c r="D3" s="82" t="s">
        <v>50</v>
      </c>
      <c r="E3" s="82"/>
      <c r="F3" s="82"/>
      <c r="G3" s="83" t="s">
        <v>51</v>
      </c>
      <c r="H3" s="83"/>
      <c r="I3" s="83"/>
      <c r="J3" s="83" t="s">
        <v>52</v>
      </c>
      <c r="K3" s="83"/>
      <c r="L3" s="83"/>
      <c r="M3" s="83" t="s">
        <v>53</v>
      </c>
      <c r="N3" s="83"/>
      <c r="O3" s="83"/>
      <c r="P3" s="83" t="s">
        <v>54</v>
      </c>
      <c r="Q3" s="83"/>
      <c r="R3" s="83"/>
      <c r="S3" s="84"/>
      <c r="T3" s="85" t="s">
        <v>55</v>
      </c>
      <c r="U3" s="85"/>
      <c r="V3" s="85"/>
      <c r="W3" s="86" t="s">
        <v>56</v>
      </c>
      <c r="X3" s="86"/>
      <c r="Y3" s="86"/>
      <c r="Z3" s="86"/>
      <c r="AA3" s="86"/>
      <c r="AB3" s="86"/>
      <c r="AC3" s="83" t="s">
        <v>57</v>
      </c>
      <c r="AD3" s="83"/>
      <c r="AE3" s="83"/>
      <c r="AF3" s="83" t="s">
        <v>58</v>
      </c>
      <c r="AG3" s="83"/>
      <c r="AH3" s="83"/>
      <c r="AI3" s="83" t="s">
        <v>59</v>
      </c>
      <c r="AJ3" s="83"/>
      <c r="AK3" s="83"/>
      <c r="AL3" s="87"/>
      <c r="EB3" s="4" t="s">
        <v>1</v>
      </c>
    </row>
    <row r="4" customFormat="false" ht="31.5" hidden="false" customHeight="true" outlineLevel="0" collapsed="false">
      <c r="A4" s="23"/>
      <c r="B4" s="23" t="s">
        <v>1</v>
      </c>
      <c r="C4" s="23"/>
      <c r="D4" s="82"/>
      <c r="E4" s="82"/>
      <c r="F4" s="82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4"/>
      <c r="T4" s="85"/>
      <c r="U4" s="85"/>
      <c r="V4" s="85"/>
      <c r="W4" s="86" t="s">
        <v>60</v>
      </c>
      <c r="X4" s="86"/>
      <c r="Y4" s="86"/>
      <c r="Z4" s="88" t="s">
        <v>61</v>
      </c>
      <c r="AA4" s="88"/>
      <c r="AB4" s="88"/>
      <c r="AC4" s="83"/>
      <c r="AD4" s="83"/>
      <c r="AE4" s="83"/>
      <c r="AF4" s="83"/>
      <c r="AG4" s="83"/>
      <c r="AH4" s="83"/>
      <c r="AI4" s="83"/>
      <c r="AJ4" s="83"/>
      <c r="AK4" s="83"/>
      <c r="AL4" s="89" t="s">
        <v>18</v>
      </c>
    </row>
    <row r="5" customFormat="false" ht="31.5" hidden="false" customHeight="true" outlineLevel="0" collapsed="false">
      <c r="A5" s="32" t="s">
        <v>19</v>
      </c>
      <c r="B5" s="32"/>
      <c r="C5" s="32"/>
      <c r="D5" s="90" t="s">
        <v>20</v>
      </c>
      <c r="E5" s="90" t="s">
        <v>21</v>
      </c>
      <c r="F5" s="90" t="s">
        <v>22</v>
      </c>
      <c r="G5" s="47" t="s">
        <v>20</v>
      </c>
      <c r="H5" s="47" t="s">
        <v>21</v>
      </c>
      <c r="I5" s="47" t="s">
        <v>22</v>
      </c>
      <c r="J5" s="47" t="s">
        <v>20</v>
      </c>
      <c r="K5" s="47" t="s">
        <v>21</v>
      </c>
      <c r="L5" s="47" t="s">
        <v>22</v>
      </c>
      <c r="M5" s="47" t="s">
        <v>20</v>
      </c>
      <c r="N5" s="47" t="s">
        <v>21</v>
      </c>
      <c r="O5" s="47" t="s">
        <v>22</v>
      </c>
      <c r="P5" s="47" t="s">
        <v>20</v>
      </c>
      <c r="Q5" s="47" t="s">
        <v>21</v>
      </c>
      <c r="R5" s="47" t="s">
        <v>22</v>
      </c>
      <c r="S5" s="43"/>
      <c r="T5" s="91" t="s">
        <v>20</v>
      </c>
      <c r="U5" s="47" t="s">
        <v>21</v>
      </c>
      <c r="V5" s="47" t="s">
        <v>22</v>
      </c>
      <c r="W5" s="47" t="s">
        <v>20</v>
      </c>
      <c r="X5" s="47" t="s">
        <v>21</v>
      </c>
      <c r="Y5" s="47" t="s">
        <v>22</v>
      </c>
      <c r="Z5" s="47" t="s">
        <v>20</v>
      </c>
      <c r="AA5" s="47" t="s">
        <v>21</v>
      </c>
      <c r="AB5" s="47" t="s">
        <v>22</v>
      </c>
      <c r="AC5" s="47" t="s">
        <v>20</v>
      </c>
      <c r="AD5" s="47" t="s">
        <v>21</v>
      </c>
      <c r="AE5" s="47" t="s">
        <v>22</v>
      </c>
      <c r="AF5" s="47" t="s">
        <v>20</v>
      </c>
      <c r="AG5" s="47" t="s">
        <v>21</v>
      </c>
      <c r="AH5" s="47" t="s">
        <v>22</v>
      </c>
      <c r="AI5" s="47" t="s">
        <v>20</v>
      </c>
      <c r="AJ5" s="47" t="s">
        <v>21</v>
      </c>
      <c r="AK5" s="47" t="s">
        <v>22</v>
      </c>
      <c r="AL5" s="40"/>
      <c r="EB5" s="92" t="s">
        <v>1</v>
      </c>
      <c r="EC5" s="4" t="s">
        <v>1</v>
      </c>
    </row>
    <row r="6" customFormat="false" ht="31.5" hidden="false" customHeight="true" outlineLevel="0" collapsed="false">
      <c r="A6" s="23"/>
      <c r="B6" s="23"/>
      <c r="C6" s="42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43"/>
      <c r="T6" s="91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31" t="s">
        <v>23</v>
      </c>
      <c r="EC6" s="4" t="s">
        <v>1</v>
      </c>
    </row>
    <row r="7" customFormat="false" ht="31.5" hidden="false" customHeight="true" outlineLevel="0" collapsed="false">
      <c r="A7" s="23"/>
      <c r="B7" s="23"/>
      <c r="C7" s="42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43"/>
      <c r="T7" s="91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0"/>
      <c r="EC7" s="4" t="s">
        <v>1</v>
      </c>
    </row>
    <row r="8" customFormat="false" ht="31.5" hidden="false" customHeight="true" outlineLevel="0" collapsed="false">
      <c r="A8" s="11"/>
      <c r="B8" s="11"/>
      <c r="C8" s="53"/>
      <c r="D8" s="5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23"/>
      <c r="T8" s="23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22"/>
    </row>
    <row r="9" customFormat="false" ht="35.1" hidden="false" customHeight="true" outlineLevel="0" collapsed="false">
      <c r="A9" s="56" t="s">
        <v>24</v>
      </c>
      <c r="B9" s="56"/>
      <c r="C9" s="56"/>
      <c r="D9" s="93" t="n">
        <f aca="false">SUM(E9:F9)</f>
        <v>3038</v>
      </c>
      <c r="E9" s="94" t="n">
        <f aca="false">H9+K9+N9+Q9+U9+X9+AA9+AD9+AG9+AJ9</f>
        <v>1858</v>
      </c>
      <c r="F9" s="94" t="n">
        <f aca="false">I9+L9+O9+R9+V9+Y9+AB9+AE9+AH9+AK9</f>
        <v>1180</v>
      </c>
      <c r="G9" s="94" t="n">
        <f aca="false">SUM(H9:I9)</f>
        <v>342</v>
      </c>
      <c r="H9" s="94" t="n">
        <v>171</v>
      </c>
      <c r="I9" s="94" t="n">
        <v>171</v>
      </c>
      <c r="J9" s="94" t="n">
        <f aca="false">SUM(K9:L9)</f>
        <v>249</v>
      </c>
      <c r="K9" s="94" t="n">
        <v>47</v>
      </c>
      <c r="L9" s="94" t="n">
        <v>202</v>
      </c>
      <c r="M9" s="94" t="n">
        <f aca="false">SUM(N9:O9)</f>
        <v>222</v>
      </c>
      <c r="N9" s="94" t="n">
        <v>78</v>
      </c>
      <c r="O9" s="94" t="n">
        <v>144</v>
      </c>
      <c r="P9" s="94" t="n">
        <f aca="false">SUM(Q9:R9)</f>
        <v>391</v>
      </c>
      <c r="Q9" s="94" t="n">
        <v>111</v>
      </c>
      <c r="R9" s="94" t="n">
        <v>280</v>
      </c>
      <c r="S9" s="94"/>
      <c r="T9" s="94" t="n">
        <f aca="false">SUM(U9:V9)</f>
        <v>139</v>
      </c>
      <c r="U9" s="94" t="n">
        <v>120</v>
      </c>
      <c r="V9" s="94" t="n">
        <v>19</v>
      </c>
      <c r="W9" s="94" t="n">
        <f aca="false">SUM(X9:Y9)</f>
        <v>10</v>
      </c>
      <c r="X9" s="94" t="n">
        <v>9</v>
      </c>
      <c r="Y9" s="94" t="n">
        <v>1</v>
      </c>
      <c r="Z9" s="94" t="n">
        <f aca="false">SUM(AA9:AB9)</f>
        <v>5</v>
      </c>
      <c r="AA9" s="94" t="n">
        <v>5</v>
      </c>
      <c r="AB9" s="94" t="n">
        <v>0</v>
      </c>
      <c r="AC9" s="94" t="n">
        <f aca="false">SUM(AD9:AE9)</f>
        <v>34</v>
      </c>
      <c r="AD9" s="94" t="n">
        <v>26</v>
      </c>
      <c r="AE9" s="94" t="n">
        <v>8</v>
      </c>
      <c r="AF9" s="94" t="n">
        <f aca="false">SUM(AG9:AH9)</f>
        <v>1565</v>
      </c>
      <c r="AG9" s="94" t="n">
        <v>1243</v>
      </c>
      <c r="AH9" s="94" t="n">
        <v>322</v>
      </c>
      <c r="AI9" s="94" t="n">
        <f aca="false">SUM(AJ9:AK9)</f>
        <v>81</v>
      </c>
      <c r="AJ9" s="94" t="n">
        <v>48</v>
      </c>
      <c r="AK9" s="94" t="n">
        <v>33</v>
      </c>
      <c r="AL9" s="61" t="s">
        <v>25</v>
      </c>
    </row>
    <row r="10" customFormat="false" ht="22.5" hidden="false" customHeight="true" outlineLevel="0" collapsed="false">
      <c r="A10" s="23"/>
      <c r="B10" s="23"/>
      <c r="C10" s="42"/>
      <c r="D10" s="93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40"/>
    </row>
    <row r="11" customFormat="false" ht="39" hidden="false" customHeight="true" outlineLevel="0" collapsed="false">
      <c r="A11" s="56" t="s">
        <v>26</v>
      </c>
      <c r="B11" s="56"/>
      <c r="C11" s="56"/>
      <c r="D11" s="93" t="n">
        <f aca="false">SUM(E11:F11)</f>
        <v>2760</v>
      </c>
      <c r="E11" s="94" t="n">
        <f aca="false">H11+K11+N11+Q11+U11+X11+AA11+AD11+AG11+AJ11</f>
        <v>1686</v>
      </c>
      <c r="F11" s="94" t="n">
        <f aca="false">I11+L11+O11+R11+V11+Y11+AB11+AE11+AH11+AK11</f>
        <v>1074</v>
      </c>
      <c r="G11" s="94" t="n">
        <f aca="false">SUM(H11:I11)</f>
        <v>328</v>
      </c>
      <c r="H11" s="94" t="n">
        <f aca="false">SUM(H13:H23)</f>
        <v>162</v>
      </c>
      <c r="I11" s="94" t="n">
        <f aca="false">SUM(I13:I23)</f>
        <v>166</v>
      </c>
      <c r="J11" s="94" t="n">
        <f aca="false">SUM(K11:L11)</f>
        <v>210</v>
      </c>
      <c r="K11" s="94" t="n">
        <f aca="false">SUM(K13:K23)</f>
        <v>35</v>
      </c>
      <c r="L11" s="94" t="n">
        <f aca="false">SUM(L13:L23)</f>
        <v>175</v>
      </c>
      <c r="M11" s="94" t="n">
        <f aca="false">SUM(N11:O11)</f>
        <v>184</v>
      </c>
      <c r="N11" s="94" t="n">
        <f aca="false">SUM(N13:N23)</f>
        <v>56</v>
      </c>
      <c r="O11" s="94" t="n">
        <f aca="false">SUM(O13:O23)</f>
        <v>128</v>
      </c>
      <c r="P11" s="94" t="n">
        <f aca="false">SUM(Q11:R11)</f>
        <v>514</v>
      </c>
      <c r="Q11" s="94" t="n">
        <f aca="false">SUM(Q13:Q23)</f>
        <v>180</v>
      </c>
      <c r="R11" s="94" t="n">
        <f aca="false">SUM(R13:R23)</f>
        <v>334</v>
      </c>
      <c r="S11" s="94"/>
      <c r="T11" s="94" t="n">
        <f aca="false">SUM(U11:V11)</f>
        <v>88</v>
      </c>
      <c r="U11" s="94" t="n">
        <f aca="false">SUM(U13:U23)</f>
        <v>71</v>
      </c>
      <c r="V11" s="94" t="n">
        <f aca="false">SUM(V13:V23)</f>
        <v>17</v>
      </c>
      <c r="W11" s="94" t="n">
        <f aca="false">SUM(X11:Y11)</f>
        <v>21</v>
      </c>
      <c r="X11" s="94" t="n">
        <f aca="false">SUM(X13:X23)</f>
        <v>20</v>
      </c>
      <c r="Y11" s="94" t="n">
        <f aca="false">SUM(Y13:Y23)</f>
        <v>1</v>
      </c>
      <c r="Z11" s="94" t="n">
        <f aca="false">SUM(AA11:AB11)</f>
        <v>8</v>
      </c>
      <c r="AA11" s="94" t="n">
        <f aca="false">SUM(AA13:AA23)</f>
        <v>8</v>
      </c>
      <c r="AB11" s="94" t="n">
        <f aca="false">SUM(AB13:AB23)</f>
        <v>0</v>
      </c>
      <c r="AC11" s="94" t="n">
        <f aca="false">SUM(AD11:AE11)</f>
        <v>33</v>
      </c>
      <c r="AD11" s="94" t="n">
        <f aca="false">SUM(AD13:AD23)</f>
        <v>27</v>
      </c>
      <c r="AE11" s="94" t="n">
        <f aca="false">SUM(AE13:AE23)</f>
        <v>6</v>
      </c>
      <c r="AF11" s="94" t="n">
        <f aca="false">SUM(AG11:AH11)</f>
        <v>1318</v>
      </c>
      <c r="AG11" s="94" t="n">
        <f aca="false">SUM(AG13:AG23)</f>
        <v>1091</v>
      </c>
      <c r="AH11" s="94" t="n">
        <f aca="false">SUM(AH13:AH23)</f>
        <v>227</v>
      </c>
      <c r="AI11" s="94" t="n">
        <f aca="false">SUM(AJ11:AK11)</f>
        <v>56</v>
      </c>
      <c r="AJ11" s="94" t="n">
        <f aca="false">SUM(AJ13:AJ23)</f>
        <v>36</v>
      </c>
      <c r="AK11" s="94" t="n">
        <f aca="false">SUM(AK13:AK23)</f>
        <v>20</v>
      </c>
      <c r="AL11" s="61" t="s">
        <v>27</v>
      </c>
    </row>
    <row r="12" customFormat="false" ht="22.5" hidden="false" customHeight="true" outlineLevel="0" collapsed="false">
      <c r="A12" s="62"/>
      <c r="B12" s="62"/>
      <c r="C12" s="63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5"/>
    </row>
    <row r="13" customFormat="false" ht="69.95" hidden="false" customHeight="true" outlineLevel="0" collapsed="false">
      <c r="A13" s="65"/>
      <c r="B13" s="66" t="s">
        <v>28</v>
      </c>
      <c r="C13" s="67"/>
      <c r="D13" s="93" t="n">
        <f aca="false">SUM(E13:F13)</f>
        <v>487</v>
      </c>
      <c r="E13" s="94" t="n">
        <f aca="false">H13+K13+N13+Q13+U13+X13+AA13+AD13+AG13+AJ13</f>
        <v>273</v>
      </c>
      <c r="F13" s="94" t="n">
        <f aca="false">I13+L13+O13+R13+V13+Y13+AB13+AE13+AH13+AK13</f>
        <v>214</v>
      </c>
      <c r="G13" s="94" t="n">
        <f aca="false">SUM(H13:I13)</f>
        <v>49</v>
      </c>
      <c r="H13" s="94" t="n">
        <v>17</v>
      </c>
      <c r="I13" s="94" t="n">
        <v>32</v>
      </c>
      <c r="J13" s="94" t="n">
        <f aca="false">SUM(K13:L13)</f>
        <v>38</v>
      </c>
      <c r="K13" s="94" t="n">
        <v>12</v>
      </c>
      <c r="L13" s="94" t="n">
        <v>26</v>
      </c>
      <c r="M13" s="94" t="n">
        <f aca="false">SUM(N13:O13)</f>
        <v>45</v>
      </c>
      <c r="N13" s="94" t="n">
        <v>14</v>
      </c>
      <c r="O13" s="94" t="n">
        <v>31</v>
      </c>
      <c r="P13" s="94" t="n">
        <f aca="false">SUM(Q13:R13)</f>
        <v>124</v>
      </c>
      <c r="Q13" s="94" t="n">
        <v>46</v>
      </c>
      <c r="R13" s="94" t="n">
        <v>78</v>
      </c>
      <c r="S13" s="94"/>
      <c r="T13" s="94" t="n">
        <f aca="false">SUM(U13:V13)</f>
        <v>56</v>
      </c>
      <c r="U13" s="94" t="n">
        <v>47</v>
      </c>
      <c r="V13" s="94" t="n">
        <v>9</v>
      </c>
      <c r="W13" s="94" t="n">
        <f aca="false">SUM(X13:Y13)</f>
        <v>4</v>
      </c>
      <c r="X13" s="94" t="n">
        <v>4</v>
      </c>
      <c r="Y13" s="94" t="n">
        <v>0</v>
      </c>
      <c r="Z13" s="94" t="n">
        <f aca="false">SUM(AA13:AB13)</f>
        <v>1</v>
      </c>
      <c r="AA13" s="94" t="n">
        <v>1</v>
      </c>
      <c r="AB13" s="94" t="n">
        <v>0</v>
      </c>
      <c r="AC13" s="94" t="n">
        <f aca="false">SUM(AD13:AE13)</f>
        <v>7</v>
      </c>
      <c r="AD13" s="94" t="n">
        <v>6</v>
      </c>
      <c r="AE13" s="94" t="n">
        <v>1</v>
      </c>
      <c r="AF13" s="94" t="n">
        <f aca="false">SUM(AG13:AH13)</f>
        <v>146</v>
      </c>
      <c r="AG13" s="94" t="n">
        <v>116</v>
      </c>
      <c r="AH13" s="94" t="n">
        <v>30</v>
      </c>
      <c r="AI13" s="94" t="n">
        <f aca="false">SUM(AJ13:AK13)</f>
        <v>17</v>
      </c>
      <c r="AJ13" s="94" t="n">
        <v>10</v>
      </c>
      <c r="AK13" s="94" t="n">
        <v>7</v>
      </c>
      <c r="AL13" s="68" t="s">
        <v>29</v>
      </c>
    </row>
    <row r="14" customFormat="false" ht="69.95" hidden="false" customHeight="true" outlineLevel="0" collapsed="false">
      <c r="A14" s="69"/>
      <c r="B14" s="70" t="s">
        <v>30</v>
      </c>
      <c r="C14" s="71"/>
      <c r="D14" s="93" t="n">
        <f aca="false">SUM(E14:F14)</f>
        <v>288</v>
      </c>
      <c r="E14" s="94" t="n">
        <f aca="false">H14+K14+N14+Q14+U14+X14+AA14+AD14+AG14+AJ14</f>
        <v>192</v>
      </c>
      <c r="F14" s="94" t="n">
        <f aca="false">I14+L14+O14+R14+V14+Y14+AB14+AE14+AH14+AK14</f>
        <v>96</v>
      </c>
      <c r="G14" s="94" t="n">
        <f aca="false">SUM(H14:I14)</f>
        <v>24</v>
      </c>
      <c r="H14" s="94" t="n">
        <v>10</v>
      </c>
      <c r="I14" s="94" t="n">
        <v>14</v>
      </c>
      <c r="J14" s="94" t="n">
        <f aca="false">SUM(K14:L14)</f>
        <v>6</v>
      </c>
      <c r="K14" s="94" t="n">
        <v>1</v>
      </c>
      <c r="L14" s="94" t="n">
        <v>5</v>
      </c>
      <c r="M14" s="94" t="n">
        <f aca="false">SUM(N14:O14)</f>
        <v>23</v>
      </c>
      <c r="N14" s="94" t="n">
        <v>9</v>
      </c>
      <c r="O14" s="94" t="n">
        <v>14</v>
      </c>
      <c r="P14" s="94" t="n">
        <f aca="false">SUM(Q14:R14)</f>
        <v>45</v>
      </c>
      <c r="Q14" s="94" t="n">
        <v>15</v>
      </c>
      <c r="R14" s="94" t="n">
        <v>30</v>
      </c>
      <c r="S14" s="94"/>
      <c r="T14" s="94" t="n">
        <f aca="false">SUM(U14:V14)</f>
        <v>7</v>
      </c>
      <c r="U14" s="94" t="n">
        <v>6</v>
      </c>
      <c r="V14" s="94" t="n">
        <v>1</v>
      </c>
      <c r="W14" s="94" t="n">
        <f aca="false">SUM(X14:Y14)</f>
        <v>15</v>
      </c>
      <c r="X14" s="94" t="n">
        <v>14</v>
      </c>
      <c r="Y14" s="94" t="n">
        <v>1</v>
      </c>
      <c r="Z14" s="94" t="n">
        <f aca="false">SUM(AA14:AB14)</f>
        <v>3</v>
      </c>
      <c r="AA14" s="94" t="n">
        <v>3</v>
      </c>
      <c r="AB14" s="94" t="n">
        <v>0</v>
      </c>
      <c r="AC14" s="94" t="n">
        <f aca="false">SUM(AD14:AE14)</f>
        <v>2</v>
      </c>
      <c r="AD14" s="94" t="n">
        <v>2</v>
      </c>
      <c r="AE14" s="94" t="n">
        <v>0</v>
      </c>
      <c r="AF14" s="94" t="n">
        <f aca="false">SUM(AG14:AH14)</f>
        <v>156</v>
      </c>
      <c r="AG14" s="94" t="n">
        <v>128</v>
      </c>
      <c r="AH14" s="94" t="n">
        <v>28</v>
      </c>
      <c r="AI14" s="94" t="n">
        <f aca="false">SUM(AJ14:AK14)</f>
        <v>7</v>
      </c>
      <c r="AJ14" s="94" t="n">
        <v>4</v>
      </c>
      <c r="AK14" s="94" t="n">
        <v>3</v>
      </c>
      <c r="AL14" s="68" t="s">
        <v>31</v>
      </c>
    </row>
    <row r="15" customFormat="false" ht="69.95" hidden="false" customHeight="true" outlineLevel="0" collapsed="false">
      <c r="A15" s="69"/>
      <c r="B15" s="70" t="s">
        <v>32</v>
      </c>
      <c r="C15" s="71"/>
      <c r="D15" s="93" t="n">
        <f aca="false">SUM(E15:F15)</f>
        <v>987</v>
      </c>
      <c r="E15" s="94" t="n">
        <f aca="false">H15+K15+N15+Q15+U15+X15+AA15+AD15+AG15+AJ15</f>
        <v>907</v>
      </c>
      <c r="F15" s="94" t="n">
        <f aca="false">I15+L15+O15+R15+V15+Y15+AB15+AE15+AH15+AK15</f>
        <v>80</v>
      </c>
      <c r="G15" s="94" t="n">
        <f aca="false">SUM(H15:I15)</f>
        <v>119</v>
      </c>
      <c r="H15" s="94" t="n">
        <v>109</v>
      </c>
      <c r="I15" s="94" t="n">
        <v>10</v>
      </c>
      <c r="J15" s="94" t="n">
        <f aca="false">SUM(K15:L15)</f>
        <v>17</v>
      </c>
      <c r="K15" s="94" t="n">
        <v>8</v>
      </c>
      <c r="L15" s="94" t="n">
        <v>9</v>
      </c>
      <c r="M15" s="94" t="n">
        <f aca="false">SUM(N15:O15)</f>
        <v>12</v>
      </c>
      <c r="N15" s="94" t="n">
        <v>9</v>
      </c>
      <c r="O15" s="94" t="n">
        <v>3</v>
      </c>
      <c r="P15" s="94" t="n">
        <f aca="false">SUM(Q15:R15)</f>
        <v>50</v>
      </c>
      <c r="Q15" s="94" t="n">
        <v>42</v>
      </c>
      <c r="R15" s="94" t="n">
        <v>8</v>
      </c>
      <c r="S15" s="94"/>
      <c r="T15" s="94" t="n">
        <f aca="false">SUM(U15:V15)</f>
        <v>4</v>
      </c>
      <c r="U15" s="94" t="n">
        <v>4</v>
      </c>
      <c r="V15" s="94" t="n">
        <v>0</v>
      </c>
      <c r="W15" s="94" t="n">
        <f aca="false">SUM(X15:Y15)</f>
        <v>0</v>
      </c>
      <c r="X15" s="94" t="n">
        <v>0</v>
      </c>
      <c r="Y15" s="94" t="n">
        <v>0</v>
      </c>
      <c r="Z15" s="94" t="n">
        <f aca="false">SUM(AA15:AB15)</f>
        <v>0</v>
      </c>
      <c r="AA15" s="94" t="n">
        <v>0</v>
      </c>
      <c r="AB15" s="94" t="n">
        <v>0</v>
      </c>
      <c r="AC15" s="94" t="n">
        <f aca="false">SUM(AD15:AE15)</f>
        <v>11</v>
      </c>
      <c r="AD15" s="94" t="n">
        <v>10</v>
      </c>
      <c r="AE15" s="94" t="n">
        <v>1</v>
      </c>
      <c r="AF15" s="94" t="n">
        <f aca="false">SUM(AG15:AH15)</f>
        <v>746</v>
      </c>
      <c r="AG15" s="94" t="n">
        <v>705</v>
      </c>
      <c r="AH15" s="94" t="n">
        <v>41</v>
      </c>
      <c r="AI15" s="94" t="n">
        <f aca="false">SUM(AJ15:AK15)</f>
        <v>28</v>
      </c>
      <c r="AJ15" s="94" t="n">
        <v>20</v>
      </c>
      <c r="AK15" s="94" t="n">
        <v>8</v>
      </c>
      <c r="AL15" s="68" t="s">
        <v>33</v>
      </c>
    </row>
    <row r="16" customFormat="false" ht="69.95" hidden="false" customHeight="true" outlineLevel="0" collapsed="false">
      <c r="A16" s="69"/>
      <c r="B16" s="70" t="s">
        <v>34</v>
      </c>
      <c r="C16" s="71"/>
      <c r="D16" s="93" t="n">
        <f aca="false">SUM(E16:F16)</f>
        <v>483</v>
      </c>
      <c r="E16" s="94" t="n">
        <f aca="false">H16+K16+N16+Q16+U16+X16+AA16+AD16+AG16+AJ16</f>
        <v>143</v>
      </c>
      <c r="F16" s="94" t="n">
        <f aca="false">I16+L16+O16+R16+V16+Y16+AB16+AE16+AH16+AK16</f>
        <v>340</v>
      </c>
      <c r="G16" s="94" t="n">
        <f aca="false">SUM(H16:I16)</f>
        <v>38</v>
      </c>
      <c r="H16" s="94" t="n">
        <v>7</v>
      </c>
      <c r="I16" s="94" t="n">
        <v>31</v>
      </c>
      <c r="J16" s="94" t="n">
        <f aca="false">SUM(K16:L16)</f>
        <v>114</v>
      </c>
      <c r="K16" s="94" t="n">
        <v>7</v>
      </c>
      <c r="L16" s="94" t="n">
        <v>107</v>
      </c>
      <c r="M16" s="94" t="n">
        <f aca="false">SUM(N16:O16)</f>
        <v>62</v>
      </c>
      <c r="N16" s="94" t="n">
        <v>15</v>
      </c>
      <c r="O16" s="94" t="n">
        <v>47</v>
      </c>
      <c r="P16" s="94" t="n">
        <f aca="false">SUM(Q16:R16)</f>
        <v>124</v>
      </c>
      <c r="Q16" s="94" t="n">
        <v>27</v>
      </c>
      <c r="R16" s="94" t="n">
        <v>97</v>
      </c>
      <c r="S16" s="94"/>
      <c r="T16" s="94" t="n">
        <f aca="false">SUM(U16:V16)</f>
        <v>9</v>
      </c>
      <c r="U16" s="94" t="n">
        <v>6</v>
      </c>
      <c r="V16" s="94" t="n">
        <v>3</v>
      </c>
      <c r="W16" s="94" t="n">
        <f aca="false">SUM(X16:Y16)</f>
        <v>1</v>
      </c>
      <c r="X16" s="94" t="n">
        <v>1</v>
      </c>
      <c r="Y16" s="94" t="n">
        <v>0</v>
      </c>
      <c r="Z16" s="94" t="n">
        <f aca="false">SUM(AA16:AB16)</f>
        <v>1</v>
      </c>
      <c r="AA16" s="94" t="n">
        <v>1</v>
      </c>
      <c r="AB16" s="94" t="n">
        <v>0</v>
      </c>
      <c r="AC16" s="94" t="n">
        <f aca="false">SUM(AD16:AE16)</f>
        <v>7</v>
      </c>
      <c r="AD16" s="94" t="n">
        <v>6</v>
      </c>
      <c r="AE16" s="94" t="n">
        <v>1</v>
      </c>
      <c r="AF16" s="94" t="n">
        <f aca="false">SUM(AG16:AH16)</f>
        <v>125</v>
      </c>
      <c r="AG16" s="94" t="n">
        <v>72</v>
      </c>
      <c r="AH16" s="94" t="n">
        <v>53</v>
      </c>
      <c r="AI16" s="94" t="n">
        <f aca="false">SUM(AJ16:AK16)</f>
        <v>2</v>
      </c>
      <c r="AJ16" s="94" t="n">
        <v>1</v>
      </c>
      <c r="AK16" s="94" t="n">
        <v>1</v>
      </c>
      <c r="AL16" s="68" t="s">
        <v>35</v>
      </c>
    </row>
    <row r="17" customFormat="false" ht="69.95" hidden="false" customHeight="true" outlineLevel="0" collapsed="false">
      <c r="A17" s="69"/>
      <c r="B17" s="70" t="s">
        <v>36</v>
      </c>
      <c r="C17" s="71"/>
      <c r="D17" s="93" t="n">
        <f aca="false">SUM(E17:F17)</f>
        <v>36</v>
      </c>
      <c r="E17" s="94" t="n">
        <f aca="false">H17+K17+N17+Q17+U17+X17+AA17+AD17+AG17+AJ17</f>
        <v>23</v>
      </c>
      <c r="F17" s="94" t="n">
        <f aca="false">I17+L17+O17+R17+V17+Y17+AB17+AE17+AH17+AK17</f>
        <v>13</v>
      </c>
      <c r="G17" s="94" t="n">
        <f aca="false">SUM(H17:I17)</f>
        <v>3</v>
      </c>
      <c r="H17" s="94" t="n">
        <v>0</v>
      </c>
      <c r="I17" s="94" t="n">
        <v>3</v>
      </c>
      <c r="J17" s="94" t="n">
        <f aca="false">SUM(K17:L17)</f>
        <v>0</v>
      </c>
      <c r="K17" s="94" t="n">
        <v>0</v>
      </c>
      <c r="L17" s="94" t="n">
        <v>0</v>
      </c>
      <c r="M17" s="94" t="n">
        <f aca="false">SUM(N17:O17)</f>
        <v>6</v>
      </c>
      <c r="N17" s="94" t="n">
        <v>1</v>
      </c>
      <c r="O17" s="94" t="n">
        <v>5</v>
      </c>
      <c r="P17" s="94" t="n">
        <f aca="false">SUM(Q17:R17)</f>
        <v>4</v>
      </c>
      <c r="Q17" s="94" t="n">
        <v>2</v>
      </c>
      <c r="R17" s="94" t="n">
        <v>2</v>
      </c>
      <c r="S17" s="94"/>
      <c r="T17" s="94" t="n">
        <f aca="false">SUM(U17:V17)</f>
        <v>1</v>
      </c>
      <c r="U17" s="94" t="n">
        <v>1</v>
      </c>
      <c r="V17" s="94" t="n">
        <v>0</v>
      </c>
      <c r="W17" s="94" t="n">
        <f aca="false">SUM(X17:Y17)</f>
        <v>0</v>
      </c>
      <c r="X17" s="94" t="n">
        <v>0</v>
      </c>
      <c r="Y17" s="94" t="n">
        <v>0</v>
      </c>
      <c r="Z17" s="94" t="n">
        <f aca="false">SUM(AA17:AB17)</f>
        <v>2</v>
      </c>
      <c r="AA17" s="94" t="n">
        <v>2</v>
      </c>
      <c r="AB17" s="94" t="n">
        <v>0</v>
      </c>
      <c r="AC17" s="94" t="n">
        <f aca="false">SUM(AD17:AE17)</f>
        <v>3</v>
      </c>
      <c r="AD17" s="94" t="n">
        <v>2</v>
      </c>
      <c r="AE17" s="94" t="n">
        <v>1</v>
      </c>
      <c r="AF17" s="94" t="n">
        <f aca="false">SUM(AG17:AH17)</f>
        <v>17</v>
      </c>
      <c r="AG17" s="94" t="n">
        <v>15</v>
      </c>
      <c r="AH17" s="94" t="n">
        <v>2</v>
      </c>
      <c r="AI17" s="94" t="n">
        <f aca="false">SUM(AJ17:AK17)</f>
        <v>0</v>
      </c>
      <c r="AJ17" s="94" t="n">
        <v>0</v>
      </c>
      <c r="AK17" s="94" t="n">
        <v>0</v>
      </c>
      <c r="AL17" s="68" t="s">
        <v>37</v>
      </c>
    </row>
    <row r="18" customFormat="false" ht="69.95" hidden="false" customHeight="true" outlineLevel="0" collapsed="false">
      <c r="A18" s="69"/>
      <c r="B18" s="70" t="s">
        <v>38</v>
      </c>
      <c r="C18" s="42"/>
      <c r="D18" s="93" t="n">
        <f aca="false">SUM(E18:F18)</f>
        <v>150</v>
      </c>
      <c r="E18" s="94" t="n">
        <f aca="false">H18+K18+N18+Q18+U18+X18+AA18+AD18+AG18+AJ18</f>
        <v>39</v>
      </c>
      <c r="F18" s="94" t="n">
        <f aca="false">I18+L18+O18+R18+V18+Y18+AB18+AE18+AH18+AK18</f>
        <v>111</v>
      </c>
      <c r="G18" s="94" t="n">
        <f aca="false">SUM(H18:I18)</f>
        <v>18</v>
      </c>
      <c r="H18" s="94" t="n">
        <v>3</v>
      </c>
      <c r="I18" s="94" t="n">
        <v>15</v>
      </c>
      <c r="J18" s="94" t="n">
        <f aca="false">SUM(K18:L18)</f>
        <v>1</v>
      </c>
      <c r="K18" s="94" t="n">
        <v>0</v>
      </c>
      <c r="L18" s="94" t="n">
        <v>1</v>
      </c>
      <c r="M18" s="94" t="n">
        <f aca="false">SUM(N18:O18)</f>
        <v>11</v>
      </c>
      <c r="N18" s="94" t="n">
        <v>0</v>
      </c>
      <c r="O18" s="94" t="n">
        <v>11</v>
      </c>
      <c r="P18" s="94" t="n">
        <f aca="false">SUM(Q18:R18)</f>
        <v>77</v>
      </c>
      <c r="Q18" s="94" t="n">
        <v>31</v>
      </c>
      <c r="R18" s="94" t="n">
        <v>46</v>
      </c>
      <c r="S18" s="94"/>
      <c r="T18" s="94" t="n">
        <f aca="false">SUM(U18:V18)</f>
        <v>1</v>
      </c>
      <c r="U18" s="94" t="n">
        <v>1</v>
      </c>
      <c r="V18" s="94" t="n">
        <v>0</v>
      </c>
      <c r="W18" s="94" t="n">
        <f aca="false">SUM(X18:Y18)</f>
        <v>0</v>
      </c>
      <c r="X18" s="94" t="n">
        <v>0</v>
      </c>
      <c r="Y18" s="94" t="n">
        <v>0</v>
      </c>
      <c r="Z18" s="94" t="n">
        <f aca="false">SUM(AA18:AB18)</f>
        <v>0</v>
      </c>
      <c r="AA18" s="94" t="n">
        <v>0</v>
      </c>
      <c r="AB18" s="94" t="n">
        <v>0</v>
      </c>
      <c r="AC18" s="94" t="n">
        <f aca="false">SUM(AD18:AE18)</f>
        <v>0</v>
      </c>
      <c r="AD18" s="94" t="n">
        <v>0</v>
      </c>
      <c r="AE18" s="94" t="n">
        <v>0</v>
      </c>
      <c r="AF18" s="94" t="n">
        <f aca="false">SUM(AG18:AH18)</f>
        <v>41</v>
      </c>
      <c r="AG18" s="94" t="n">
        <v>3</v>
      </c>
      <c r="AH18" s="94" t="n">
        <v>38</v>
      </c>
      <c r="AI18" s="94" t="n">
        <f aca="false">SUM(AJ18:AK18)</f>
        <v>1</v>
      </c>
      <c r="AJ18" s="94" t="n">
        <v>1</v>
      </c>
      <c r="AK18" s="94" t="n">
        <v>0</v>
      </c>
      <c r="AL18" s="68" t="s">
        <v>39</v>
      </c>
    </row>
    <row r="19" customFormat="false" ht="69.95" hidden="false" customHeight="true" outlineLevel="0" collapsed="false">
      <c r="A19" s="23"/>
      <c r="B19" s="70" t="s">
        <v>40</v>
      </c>
      <c r="C19" s="72"/>
      <c r="D19" s="93" t="n">
        <f aca="false">SUM(E19:F19)</f>
        <v>26</v>
      </c>
      <c r="E19" s="94" t="n">
        <f aca="false">H19+K19+N19+Q19+U19+X19+AA19+AD19+AG19+AJ19</f>
        <v>2</v>
      </c>
      <c r="F19" s="94" t="n">
        <f aca="false">I19+L19+O19+R19+V19+Y19+AB19+AE19+AH19+AK19</f>
        <v>24</v>
      </c>
      <c r="G19" s="94" t="n">
        <f aca="false">SUM(H19:I19)</f>
        <v>7</v>
      </c>
      <c r="H19" s="94" t="n">
        <v>2</v>
      </c>
      <c r="I19" s="94" t="n">
        <v>5</v>
      </c>
      <c r="J19" s="94" t="n">
        <f aca="false">SUM(K19:L19)</f>
        <v>0</v>
      </c>
      <c r="K19" s="94" t="n">
        <v>0</v>
      </c>
      <c r="L19" s="94" t="n">
        <v>0</v>
      </c>
      <c r="M19" s="94" t="n">
        <f aca="false">SUM(N19:O19)</f>
        <v>0</v>
      </c>
      <c r="N19" s="94" t="n">
        <v>0</v>
      </c>
      <c r="O19" s="94" t="n">
        <v>0</v>
      </c>
      <c r="P19" s="94" t="n">
        <f aca="false">SUM(Q19:R19)</f>
        <v>19</v>
      </c>
      <c r="Q19" s="94" t="n">
        <v>0</v>
      </c>
      <c r="R19" s="94" t="n">
        <v>19</v>
      </c>
      <c r="S19" s="94"/>
      <c r="T19" s="94" t="n">
        <f aca="false">SUM(U19:V19)</f>
        <v>0</v>
      </c>
      <c r="U19" s="94" t="n">
        <v>0</v>
      </c>
      <c r="V19" s="94" t="n">
        <v>0</v>
      </c>
      <c r="W19" s="94" t="n">
        <f aca="false">SUM(X19:Y19)</f>
        <v>0</v>
      </c>
      <c r="X19" s="94" t="n">
        <v>0</v>
      </c>
      <c r="Y19" s="94" t="n">
        <v>0</v>
      </c>
      <c r="Z19" s="94" t="n">
        <f aca="false">SUM(AA19:AB19)</f>
        <v>0</v>
      </c>
      <c r="AA19" s="94" t="n">
        <v>0</v>
      </c>
      <c r="AB19" s="94" t="n">
        <v>0</v>
      </c>
      <c r="AC19" s="94" t="n">
        <f aca="false">SUM(AD19:AE19)</f>
        <v>0</v>
      </c>
      <c r="AD19" s="94" t="n">
        <v>0</v>
      </c>
      <c r="AE19" s="94" t="n">
        <v>0</v>
      </c>
      <c r="AF19" s="94" t="n">
        <f aca="false">SUM(AG19:AH19)</f>
        <v>0</v>
      </c>
      <c r="AG19" s="94" t="n">
        <v>0</v>
      </c>
      <c r="AH19" s="94" t="n">
        <v>0</v>
      </c>
      <c r="AI19" s="94" t="n">
        <f aca="false">SUM(AJ19:AK19)</f>
        <v>0</v>
      </c>
      <c r="AJ19" s="94" t="n">
        <v>0</v>
      </c>
      <c r="AK19" s="94" t="n">
        <v>0</v>
      </c>
      <c r="AL19" s="68" t="s">
        <v>41</v>
      </c>
    </row>
    <row r="20" customFormat="false" ht="69.95" hidden="false" customHeight="true" outlineLevel="0" collapsed="false">
      <c r="A20" s="23"/>
      <c r="B20" s="70" t="s">
        <v>42</v>
      </c>
      <c r="C20" s="72"/>
      <c r="D20" s="93" t="n">
        <f aca="false">SUM(E20:F20)</f>
        <v>0</v>
      </c>
      <c r="E20" s="94" t="n">
        <f aca="false">H20+K20+N20+Q20+U20+X20+AA20+AD20+AG20+AJ20</f>
        <v>0</v>
      </c>
      <c r="F20" s="94" t="n">
        <f aca="false">I20+L20+O20+R20+V20+Y20+AB20+AE20+AH20+AK20</f>
        <v>0</v>
      </c>
      <c r="G20" s="94" t="n">
        <f aca="false">SUM(H20:I20)</f>
        <v>0</v>
      </c>
      <c r="H20" s="94" t="n">
        <v>0</v>
      </c>
      <c r="I20" s="94" t="n">
        <v>0</v>
      </c>
      <c r="J20" s="94" t="n">
        <f aca="false">SUM(K20:L20)</f>
        <v>0</v>
      </c>
      <c r="K20" s="94" t="n">
        <v>0</v>
      </c>
      <c r="L20" s="94" t="n">
        <v>0</v>
      </c>
      <c r="M20" s="94" t="n">
        <f aca="false">SUM(N20:O20)</f>
        <v>0</v>
      </c>
      <c r="N20" s="94" t="n">
        <v>0</v>
      </c>
      <c r="O20" s="94" t="n">
        <v>0</v>
      </c>
      <c r="P20" s="94" t="n">
        <f aca="false">SUM(Q20:R20)</f>
        <v>0</v>
      </c>
      <c r="Q20" s="94" t="n">
        <v>0</v>
      </c>
      <c r="R20" s="94" t="n">
        <v>0</v>
      </c>
      <c r="S20" s="94"/>
      <c r="T20" s="94" t="n">
        <f aca="false">SUM(U20:V20)</f>
        <v>0</v>
      </c>
      <c r="U20" s="94" t="n">
        <v>0</v>
      </c>
      <c r="V20" s="94" t="n">
        <v>0</v>
      </c>
      <c r="W20" s="94" t="n">
        <f aca="false">SUM(X20:Y20)</f>
        <v>0</v>
      </c>
      <c r="X20" s="94" t="n">
        <v>0</v>
      </c>
      <c r="Y20" s="94" t="n">
        <v>0</v>
      </c>
      <c r="Z20" s="94" t="n">
        <f aca="false">SUM(AA20:AB20)</f>
        <v>0</v>
      </c>
      <c r="AA20" s="94" t="n">
        <v>0</v>
      </c>
      <c r="AB20" s="94" t="n">
        <v>0</v>
      </c>
      <c r="AC20" s="94" t="n">
        <f aca="false">SUM(AD20:AE20)</f>
        <v>0</v>
      </c>
      <c r="AD20" s="94" t="n">
        <v>0</v>
      </c>
      <c r="AE20" s="94" t="n">
        <v>0</v>
      </c>
      <c r="AF20" s="94" t="n">
        <f aca="false">SUM(AG20:AH20)</f>
        <v>0</v>
      </c>
      <c r="AG20" s="94" t="n">
        <v>0</v>
      </c>
      <c r="AH20" s="94" t="n">
        <v>0</v>
      </c>
      <c r="AI20" s="94" t="n">
        <f aca="false">SUM(AJ20:AK20)</f>
        <v>0</v>
      </c>
      <c r="AJ20" s="94" t="n">
        <v>0</v>
      </c>
      <c r="AK20" s="94" t="n">
        <v>0</v>
      </c>
      <c r="AL20" s="68" t="s">
        <v>43</v>
      </c>
    </row>
    <row r="21" customFormat="false" ht="69.95" hidden="false" customHeight="true" outlineLevel="0" collapsed="false">
      <c r="A21" s="23"/>
      <c r="B21" s="70" t="s">
        <v>44</v>
      </c>
      <c r="C21" s="71"/>
      <c r="D21" s="93" t="n">
        <f aca="false">SUM(E21:F21)</f>
        <v>75</v>
      </c>
      <c r="E21" s="94" t="n">
        <f aca="false">H21+K21+N21+Q21+U21+X21+AA21+AD21+AG21+AJ21</f>
        <v>18</v>
      </c>
      <c r="F21" s="94" t="n">
        <f aca="false">I21+L21+O21+R21+V21+Y21+AB21+AE21+AH21+AK21</f>
        <v>57</v>
      </c>
      <c r="G21" s="94" t="n">
        <f aca="false">SUM(H21:I21)</f>
        <v>47</v>
      </c>
      <c r="H21" s="94" t="n">
        <v>10</v>
      </c>
      <c r="I21" s="94" t="n">
        <v>37</v>
      </c>
      <c r="J21" s="94" t="n">
        <f aca="false">SUM(K21:L21)</f>
        <v>0</v>
      </c>
      <c r="K21" s="94" t="n">
        <v>0</v>
      </c>
      <c r="L21" s="94" t="n">
        <v>0</v>
      </c>
      <c r="M21" s="94" t="n">
        <f aca="false">SUM(N21:O21)</f>
        <v>0</v>
      </c>
      <c r="N21" s="94" t="n">
        <v>0</v>
      </c>
      <c r="O21" s="94" t="n">
        <v>0</v>
      </c>
      <c r="P21" s="94" t="n">
        <f aca="false">SUM(Q21:R21)</f>
        <v>23</v>
      </c>
      <c r="Q21" s="94" t="n">
        <v>4</v>
      </c>
      <c r="R21" s="94" t="n">
        <v>19</v>
      </c>
      <c r="S21" s="94"/>
      <c r="T21" s="94" t="n">
        <f aca="false">SUM(U21:V21)</f>
        <v>0</v>
      </c>
      <c r="U21" s="94" t="n">
        <v>0</v>
      </c>
      <c r="V21" s="94" t="n">
        <v>0</v>
      </c>
      <c r="W21" s="94" t="n">
        <f aca="false">SUM(X21:Y21)</f>
        <v>0</v>
      </c>
      <c r="X21" s="94" t="n">
        <v>0</v>
      </c>
      <c r="Y21" s="94" t="n">
        <v>0</v>
      </c>
      <c r="Z21" s="94" t="n">
        <f aca="false">SUM(AA21:AB21)</f>
        <v>0</v>
      </c>
      <c r="AA21" s="94" t="n">
        <v>0</v>
      </c>
      <c r="AB21" s="94" t="n">
        <v>0</v>
      </c>
      <c r="AC21" s="94" t="n">
        <f aca="false">SUM(AD21:AE21)</f>
        <v>0</v>
      </c>
      <c r="AD21" s="94" t="n">
        <v>0</v>
      </c>
      <c r="AE21" s="94" t="n">
        <v>0</v>
      </c>
      <c r="AF21" s="94" t="n">
        <f aca="false">SUM(AG21:AH21)</f>
        <v>5</v>
      </c>
      <c r="AG21" s="94" t="n">
        <v>4</v>
      </c>
      <c r="AH21" s="94" t="n">
        <v>1</v>
      </c>
      <c r="AI21" s="94" t="n">
        <f aca="false">SUM(AJ21:AK21)</f>
        <v>0</v>
      </c>
      <c r="AJ21" s="94" t="n">
        <v>0</v>
      </c>
      <c r="AK21" s="94" t="n">
        <v>0</v>
      </c>
      <c r="AL21" s="68" t="s">
        <v>45</v>
      </c>
    </row>
    <row r="22" customFormat="false" ht="69.95" hidden="false" customHeight="true" outlineLevel="0" collapsed="false">
      <c r="A22" s="69"/>
      <c r="B22" s="70" t="s">
        <v>46</v>
      </c>
      <c r="C22" s="71"/>
      <c r="D22" s="93" t="n">
        <f aca="false">SUM(E22:F22)</f>
        <v>8</v>
      </c>
      <c r="E22" s="94" t="n">
        <f aca="false">H22+K22+N22+Q22+U22+X22+AA22+AD22+AG22+AJ22</f>
        <v>2</v>
      </c>
      <c r="F22" s="94" t="n">
        <f aca="false">I22+L22+O22+R22+V22+Y22+AB22+AE22+AH22+AK22</f>
        <v>6</v>
      </c>
      <c r="G22" s="94" t="n">
        <f aca="false">SUM(H22:I22)</f>
        <v>3</v>
      </c>
      <c r="H22" s="94" t="n">
        <v>0</v>
      </c>
      <c r="I22" s="94" t="n">
        <v>3</v>
      </c>
      <c r="J22" s="94" t="n">
        <f aca="false">SUM(K22:L22)</f>
        <v>0</v>
      </c>
      <c r="K22" s="94" t="n">
        <v>0</v>
      </c>
      <c r="L22" s="94" t="n">
        <v>0</v>
      </c>
      <c r="M22" s="94" t="n">
        <f aca="false">SUM(N22:O22)</f>
        <v>1</v>
      </c>
      <c r="N22" s="94" t="n">
        <v>0</v>
      </c>
      <c r="O22" s="94" t="n">
        <v>1</v>
      </c>
      <c r="P22" s="94" t="n">
        <f aca="false">SUM(Q22:R22)</f>
        <v>3</v>
      </c>
      <c r="Q22" s="94" t="n">
        <v>1</v>
      </c>
      <c r="R22" s="94" t="n">
        <v>2</v>
      </c>
      <c r="S22" s="94"/>
      <c r="T22" s="94" t="n">
        <f aca="false">SUM(U22:V22)</f>
        <v>0</v>
      </c>
      <c r="U22" s="94" t="n">
        <v>0</v>
      </c>
      <c r="V22" s="94" t="n">
        <v>0</v>
      </c>
      <c r="W22" s="94" t="n">
        <f aca="false">SUM(X22:Y22)</f>
        <v>1</v>
      </c>
      <c r="X22" s="94" t="n">
        <v>1</v>
      </c>
      <c r="Y22" s="94" t="n">
        <v>0</v>
      </c>
      <c r="Z22" s="94" t="n">
        <f aca="false">SUM(AA22:AB22)</f>
        <v>0</v>
      </c>
      <c r="AA22" s="94" t="n">
        <v>0</v>
      </c>
      <c r="AB22" s="94" t="n">
        <v>0</v>
      </c>
      <c r="AC22" s="94" t="n">
        <f aca="false">SUM(AD22:AE22)</f>
        <v>0</v>
      </c>
      <c r="AD22" s="94" t="n">
        <v>0</v>
      </c>
      <c r="AE22" s="94" t="n">
        <v>0</v>
      </c>
      <c r="AF22" s="94" t="n">
        <f aca="false">SUM(AG22:AH22)</f>
        <v>0</v>
      </c>
      <c r="AG22" s="94" t="n">
        <v>0</v>
      </c>
      <c r="AH22" s="94" t="n">
        <v>0</v>
      </c>
      <c r="AI22" s="94" t="n">
        <f aca="false">SUM(AJ22:AK22)</f>
        <v>0</v>
      </c>
      <c r="AJ22" s="94" t="n">
        <v>0</v>
      </c>
      <c r="AK22" s="94" t="n">
        <v>0</v>
      </c>
      <c r="AL22" s="31" t="s">
        <v>46</v>
      </c>
    </row>
    <row r="23" customFormat="false" ht="69.95" hidden="false" customHeight="true" outlineLevel="0" collapsed="false">
      <c r="A23" s="73"/>
      <c r="B23" s="74" t="s">
        <v>47</v>
      </c>
      <c r="C23" s="75"/>
      <c r="D23" s="96" t="n">
        <f aca="false">SUM(E23:F23)</f>
        <v>220</v>
      </c>
      <c r="E23" s="97" t="n">
        <f aca="false">H23+K23+N23+Q23+U23+X23+AA23+AD23+AG23+AJ23</f>
        <v>87</v>
      </c>
      <c r="F23" s="97" t="n">
        <f aca="false">I23+L23+O23+R23+V23+Y23+AB23+AE23+AH23+AK23</f>
        <v>133</v>
      </c>
      <c r="G23" s="97" t="n">
        <f aca="false">SUM(H23:I23)</f>
        <v>20</v>
      </c>
      <c r="H23" s="97" t="n">
        <v>4</v>
      </c>
      <c r="I23" s="97" t="n">
        <v>16</v>
      </c>
      <c r="J23" s="97" t="n">
        <f aca="false">SUM(K23:L23)</f>
        <v>34</v>
      </c>
      <c r="K23" s="97" t="n">
        <v>7</v>
      </c>
      <c r="L23" s="97" t="n">
        <v>27</v>
      </c>
      <c r="M23" s="97" t="n">
        <f aca="false">SUM(N23:O23)</f>
        <v>24</v>
      </c>
      <c r="N23" s="97" t="n">
        <v>8</v>
      </c>
      <c r="O23" s="97" t="n">
        <v>16</v>
      </c>
      <c r="P23" s="97" t="n">
        <f aca="false">SUM(Q23:R23)</f>
        <v>45</v>
      </c>
      <c r="Q23" s="97" t="n">
        <v>12</v>
      </c>
      <c r="R23" s="97" t="n">
        <v>33</v>
      </c>
      <c r="S23" s="94"/>
      <c r="T23" s="97" t="n">
        <f aca="false">SUM(U23:V23)</f>
        <v>10</v>
      </c>
      <c r="U23" s="97" t="n">
        <v>6</v>
      </c>
      <c r="V23" s="97" t="n">
        <v>4</v>
      </c>
      <c r="W23" s="97" t="n">
        <f aca="false">SUM(X23:Y23)</f>
        <v>0</v>
      </c>
      <c r="X23" s="97" t="n">
        <v>0</v>
      </c>
      <c r="Y23" s="97" t="n">
        <v>0</v>
      </c>
      <c r="Z23" s="97" t="n">
        <f aca="false">SUM(AA23:AB23)</f>
        <v>1</v>
      </c>
      <c r="AA23" s="97" t="n">
        <v>1</v>
      </c>
      <c r="AB23" s="97" t="n">
        <v>0</v>
      </c>
      <c r="AC23" s="97" t="n">
        <f aca="false">SUM(AD23:AE23)</f>
        <v>3</v>
      </c>
      <c r="AD23" s="97" t="n">
        <v>1</v>
      </c>
      <c r="AE23" s="97" t="n">
        <v>2</v>
      </c>
      <c r="AF23" s="97" t="n">
        <f aca="false">SUM(AG23:AH23)</f>
        <v>82</v>
      </c>
      <c r="AG23" s="97" t="n">
        <v>48</v>
      </c>
      <c r="AH23" s="97" t="n">
        <v>34</v>
      </c>
      <c r="AI23" s="97" t="n">
        <f aca="false">SUM(AJ23:AK23)</f>
        <v>1</v>
      </c>
      <c r="AJ23" s="97" t="n">
        <v>0</v>
      </c>
      <c r="AK23" s="97" t="n">
        <v>1</v>
      </c>
      <c r="AL23" s="80" t="s">
        <v>48</v>
      </c>
    </row>
    <row r="24" customFormat="false" ht="33" hidden="false" customHeight="true" outlineLevel="0" collapsed="false">
      <c r="BL24" s="4" t="s">
        <v>1</v>
      </c>
    </row>
  </sheetData>
  <mergeCells count="48">
    <mergeCell ref="D3:F4"/>
    <mergeCell ref="G3:I4"/>
    <mergeCell ref="J3:L4"/>
    <mergeCell ref="M3:O4"/>
    <mergeCell ref="P3:R4"/>
    <mergeCell ref="T3:V4"/>
    <mergeCell ref="W3:AB3"/>
    <mergeCell ref="AC3:AE4"/>
    <mergeCell ref="AF3:AH4"/>
    <mergeCell ref="AI3:AK4"/>
    <mergeCell ref="W4:Y4"/>
    <mergeCell ref="Z4:AB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35.1" zeroHeight="false" outlineLevelRow="0" outlineLevelCol="0"/>
  <cols>
    <col collapsed="false" customWidth="true" hidden="false" outlineLevel="0" max="1" min="1" style="98" width="1.69"/>
    <col collapsed="false" customWidth="true" hidden="false" outlineLevel="0" max="2" min="2" style="98" width="13.79"/>
    <col collapsed="false" customWidth="true" hidden="false" outlineLevel="0" max="3" min="3" style="98" width="1.69"/>
    <col collapsed="false" customWidth="true" hidden="false" outlineLevel="0" max="6" min="4" style="98" width="9.69"/>
    <col collapsed="false" customWidth="true" hidden="false" outlineLevel="0" max="15" min="7" style="98" width="6.09"/>
    <col collapsed="false" customWidth="true" hidden="false" outlineLevel="0" max="18" min="16" style="98" width="7.19"/>
    <col collapsed="false" customWidth="true" hidden="false" outlineLevel="0" max="19" min="19" style="98" width="7.69"/>
    <col collapsed="false" customWidth="true" hidden="false" outlineLevel="0" max="22" min="20" style="98" width="9.69"/>
    <col collapsed="false" customWidth="true" hidden="false" outlineLevel="0" max="28" min="23" style="98" width="6.69"/>
    <col collapsed="false" customWidth="true" hidden="false" outlineLevel="0" max="34" min="29" style="98" width="7.29"/>
    <col collapsed="false" customWidth="true" hidden="false" outlineLevel="0" max="35" min="35" style="98" width="8.89"/>
    <col collapsed="false" customWidth="true" hidden="false" outlineLevel="0" max="36" min="36" style="98" width="9.6"/>
    <col collapsed="false" customWidth="true" hidden="false" outlineLevel="0" max="37" min="37" style="98" width="1.69"/>
    <col collapsed="false" customWidth="true" hidden="false" outlineLevel="0" max="38" min="38" style="98" width="13.79"/>
    <col collapsed="false" customWidth="true" hidden="false" outlineLevel="0" max="39" min="39" style="98" width="1.69"/>
    <col collapsed="false" customWidth="true" hidden="false" outlineLevel="0" max="40" min="40" style="98" width="5.89"/>
    <col collapsed="false" customWidth="true" hidden="false" outlineLevel="0" max="41" min="41" style="98" width="5.39"/>
    <col collapsed="false" customWidth="true" hidden="false" outlineLevel="0" max="42" min="42" style="98" width="5.89"/>
    <col collapsed="false" customWidth="true" hidden="false" outlineLevel="0" max="45" min="43" style="98" width="5.39"/>
    <col collapsed="false" customWidth="true" hidden="false" outlineLevel="0" max="47" min="46" style="98" width="6.19"/>
    <col collapsed="false" customWidth="true" hidden="false" outlineLevel="0" max="48" min="48" style="98" width="5.39"/>
    <col collapsed="false" customWidth="true" hidden="false" outlineLevel="0" max="49" min="49" style="98" width="7.29"/>
    <col collapsed="false" customWidth="true" hidden="false" outlineLevel="0" max="50" min="50" style="98" width="5.89"/>
    <col collapsed="false" customWidth="true" hidden="false" outlineLevel="0" max="51" min="51" style="98" width="7.29"/>
    <col collapsed="false" customWidth="true" hidden="false" outlineLevel="0" max="52" min="52" style="98" width="7.19"/>
    <col collapsed="false" customWidth="true" hidden="false" outlineLevel="0" max="54" min="53" style="98" width="5.89"/>
    <col collapsed="false" customWidth="true" hidden="false" outlineLevel="0" max="55" min="55" style="98" width="6.19"/>
    <col collapsed="false" customWidth="true" hidden="false" outlineLevel="0" max="56" min="56" style="98" width="4.79"/>
    <col collapsed="false" customWidth="true" hidden="false" outlineLevel="0" max="57" min="57" style="98" width="6.19"/>
    <col collapsed="false" customWidth="true" hidden="false" outlineLevel="0" max="58" min="58" style="98" width="5.19"/>
    <col collapsed="false" customWidth="true" hidden="false" outlineLevel="0" max="73" min="59" style="98" width="7.29"/>
    <col collapsed="false" customWidth="true" hidden="false" outlineLevel="0" max="74" min="74" style="98" width="8.89"/>
    <col collapsed="false" customWidth="false" hidden="false" outlineLevel="0" max="257" min="75" style="98" width="8.79"/>
  </cols>
  <sheetData>
    <row r="1" s="4" customFormat="true" ht="31.5" hidden="false" customHeight="true" outlineLevel="0" collapsed="false">
      <c r="B1" s="5" t="s">
        <v>62</v>
      </c>
      <c r="X1" s="4" t="s">
        <v>1</v>
      </c>
      <c r="AG1" s="81"/>
      <c r="AH1" s="81"/>
      <c r="AL1" s="99" t="s">
        <v>63</v>
      </c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</row>
    <row r="2" customFormat="false" ht="31.5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1"/>
      <c r="AH2" s="101"/>
      <c r="AI2" s="100"/>
      <c r="AJ2" s="100"/>
      <c r="AK2" s="100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0"/>
      <c r="BG2" s="101"/>
      <c r="BH2" s="101"/>
      <c r="BL2" s="100"/>
      <c r="BM2" s="101"/>
      <c r="BN2" s="101"/>
      <c r="BO2" s="101"/>
      <c r="BP2" s="101"/>
      <c r="BQ2" s="101"/>
      <c r="BR2" s="101"/>
      <c r="BS2" s="101"/>
      <c r="BT2" s="101"/>
      <c r="BU2" s="101"/>
      <c r="BV2" s="101"/>
    </row>
    <row r="3" customFormat="false" ht="31.5" hidden="false" customHeight="true" outlineLevel="0" collapsed="false">
      <c r="A3" s="11"/>
      <c r="B3" s="11"/>
      <c r="C3" s="11"/>
      <c r="D3" s="82" t="s">
        <v>50</v>
      </c>
      <c r="E3" s="82"/>
      <c r="F3" s="82"/>
      <c r="G3" s="86" t="s">
        <v>64</v>
      </c>
      <c r="H3" s="86"/>
      <c r="I3" s="86"/>
      <c r="J3" s="86" t="s">
        <v>65</v>
      </c>
      <c r="K3" s="86"/>
      <c r="L3" s="86"/>
      <c r="M3" s="102" t="s">
        <v>66</v>
      </c>
      <c r="N3" s="102"/>
      <c r="O3" s="102"/>
      <c r="P3" s="86" t="s">
        <v>67</v>
      </c>
      <c r="Q3" s="86"/>
      <c r="R3" s="86"/>
      <c r="S3" s="69"/>
      <c r="T3" s="103" t="s">
        <v>68</v>
      </c>
      <c r="U3" s="103"/>
      <c r="V3" s="103"/>
      <c r="W3" s="102" t="s">
        <v>69</v>
      </c>
      <c r="X3" s="102"/>
      <c r="Y3" s="102"/>
      <c r="Z3" s="86" t="s">
        <v>70</v>
      </c>
      <c r="AA3" s="86"/>
      <c r="AB3" s="86"/>
      <c r="AC3" s="86" t="s">
        <v>71</v>
      </c>
      <c r="AD3" s="86"/>
      <c r="AE3" s="86"/>
      <c r="AF3" s="86" t="s">
        <v>72</v>
      </c>
      <c r="AG3" s="86"/>
      <c r="AH3" s="86"/>
      <c r="AI3" s="65"/>
      <c r="AJ3" s="100"/>
      <c r="AK3" s="11"/>
      <c r="AL3" s="11"/>
      <c r="AM3" s="11"/>
      <c r="AN3" s="86" t="s">
        <v>73</v>
      </c>
      <c r="AO3" s="86"/>
      <c r="AP3" s="86"/>
      <c r="AQ3" s="102" t="s">
        <v>74</v>
      </c>
      <c r="AR3" s="102"/>
      <c r="AS3" s="102"/>
      <c r="AT3" s="102" t="s">
        <v>75</v>
      </c>
      <c r="AU3" s="102"/>
      <c r="AV3" s="102"/>
      <c r="AW3" s="102" t="s">
        <v>76</v>
      </c>
      <c r="AX3" s="102"/>
      <c r="AY3" s="102"/>
      <c r="AZ3" s="102" t="s">
        <v>77</v>
      </c>
      <c r="BA3" s="102"/>
      <c r="BB3" s="102"/>
      <c r="BC3" s="102" t="s">
        <v>78</v>
      </c>
      <c r="BD3" s="102"/>
      <c r="BE3" s="102"/>
      <c r="BF3" s="104"/>
      <c r="BG3" s="103" t="s">
        <v>79</v>
      </c>
      <c r="BH3" s="103"/>
      <c r="BI3" s="103"/>
      <c r="BJ3" s="83" t="s">
        <v>80</v>
      </c>
      <c r="BK3" s="83"/>
      <c r="BL3" s="83"/>
      <c r="BM3" s="102" t="s">
        <v>81</v>
      </c>
      <c r="BN3" s="102"/>
      <c r="BO3" s="102"/>
      <c r="BP3" s="102" t="s">
        <v>82</v>
      </c>
      <c r="BQ3" s="102"/>
      <c r="BR3" s="102"/>
      <c r="BS3" s="86" t="s">
        <v>59</v>
      </c>
      <c r="BT3" s="86"/>
      <c r="BU3" s="86"/>
      <c r="BV3" s="65"/>
    </row>
    <row r="4" customFormat="false" ht="31.5" hidden="false" customHeight="true" outlineLevel="0" collapsed="false">
      <c r="A4" s="23"/>
      <c r="B4" s="23" t="s">
        <v>1</v>
      </c>
      <c r="C4" s="23"/>
      <c r="D4" s="82"/>
      <c r="E4" s="82"/>
      <c r="F4" s="82"/>
      <c r="G4" s="86"/>
      <c r="H4" s="86"/>
      <c r="I4" s="86"/>
      <c r="J4" s="86"/>
      <c r="K4" s="86"/>
      <c r="L4" s="86"/>
      <c r="M4" s="102"/>
      <c r="N4" s="102"/>
      <c r="O4" s="102"/>
      <c r="P4" s="86"/>
      <c r="Q4" s="86"/>
      <c r="R4" s="86"/>
      <c r="S4" s="69"/>
      <c r="T4" s="103"/>
      <c r="U4" s="103"/>
      <c r="V4" s="103"/>
      <c r="W4" s="102"/>
      <c r="X4" s="102"/>
      <c r="Y4" s="102"/>
      <c r="Z4" s="86"/>
      <c r="AA4" s="86"/>
      <c r="AB4" s="86"/>
      <c r="AC4" s="86"/>
      <c r="AD4" s="86"/>
      <c r="AE4" s="86"/>
      <c r="AF4" s="86"/>
      <c r="AG4" s="86"/>
      <c r="AH4" s="86"/>
      <c r="AI4" s="69"/>
      <c r="AJ4" s="100"/>
      <c r="AK4" s="23"/>
      <c r="AL4" s="23" t="s">
        <v>1</v>
      </c>
      <c r="AM4" s="23"/>
      <c r="AN4" s="86"/>
      <c r="AO4" s="86"/>
      <c r="AP4" s="86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4"/>
      <c r="BG4" s="103"/>
      <c r="BH4" s="103"/>
      <c r="BI4" s="103"/>
      <c r="BJ4" s="83"/>
      <c r="BK4" s="83"/>
      <c r="BL4" s="83"/>
      <c r="BM4" s="102"/>
      <c r="BN4" s="102"/>
      <c r="BO4" s="102"/>
      <c r="BP4" s="102"/>
      <c r="BQ4" s="102"/>
      <c r="BR4" s="102"/>
      <c r="BS4" s="86"/>
      <c r="BT4" s="86"/>
      <c r="BU4" s="86"/>
      <c r="BV4" s="69"/>
    </row>
    <row r="5" customFormat="false" ht="31.5" hidden="false" customHeight="true" outlineLevel="0" collapsed="false">
      <c r="A5" s="32" t="s">
        <v>19</v>
      </c>
      <c r="B5" s="32"/>
      <c r="C5" s="32"/>
      <c r="D5" s="86" t="s">
        <v>20</v>
      </c>
      <c r="E5" s="86" t="s">
        <v>21</v>
      </c>
      <c r="F5" s="86" t="s">
        <v>22</v>
      </c>
      <c r="G5" s="86" t="s">
        <v>20</v>
      </c>
      <c r="H5" s="86" t="s">
        <v>21</v>
      </c>
      <c r="I5" s="86" t="s">
        <v>22</v>
      </c>
      <c r="J5" s="86" t="s">
        <v>20</v>
      </c>
      <c r="K5" s="86" t="s">
        <v>21</v>
      </c>
      <c r="L5" s="86" t="s">
        <v>22</v>
      </c>
      <c r="M5" s="86" t="s">
        <v>20</v>
      </c>
      <c r="N5" s="86" t="s">
        <v>21</v>
      </c>
      <c r="O5" s="86" t="s">
        <v>22</v>
      </c>
      <c r="P5" s="86" t="s">
        <v>20</v>
      </c>
      <c r="Q5" s="86" t="s">
        <v>21</v>
      </c>
      <c r="R5" s="86" t="s">
        <v>22</v>
      </c>
      <c r="S5" s="43"/>
      <c r="T5" s="103" t="s">
        <v>20</v>
      </c>
      <c r="U5" s="86" t="s">
        <v>21</v>
      </c>
      <c r="V5" s="86" t="s">
        <v>22</v>
      </c>
      <c r="W5" s="105" t="s">
        <v>20</v>
      </c>
      <c r="X5" s="105" t="s">
        <v>21</v>
      </c>
      <c r="Y5" s="105" t="s">
        <v>22</v>
      </c>
      <c r="Z5" s="105" t="s">
        <v>20</v>
      </c>
      <c r="AA5" s="105" t="s">
        <v>21</v>
      </c>
      <c r="AB5" s="105" t="s">
        <v>22</v>
      </c>
      <c r="AC5" s="105" t="s">
        <v>20</v>
      </c>
      <c r="AD5" s="105" t="s">
        <v>21</v>
      </c>
      <c r="AE5" s="105" t="s">
        <v>22</v>
      </c>
      <c r="AF5" s="105" t="s">
        <v>20</v>
      </c>
      <c r="AG5" s="105" t="s">
        <v>21</v>
      </c>
      <c r="AH5" s="105" t="s">
        <v>22</v>
      </c>
      <c r="AI5" s="106" t="s">
        <v>83</v>
      </c>
      <c r="AJ5" s="100"/>
      <c r="AK5" s="32" t="s">
        <v>19</v>
      </c>
      <c r="AL5" s="32"/>
      <c r="AM5" s="32"/>
      <c r="AN5" s="105" t="s">
        <v>20</v>
      </c>
      <c r="AO5" s="105" t="s">
        <v>21</v>
      </c>
      <c r="AP5" s="105" t="s">
        <v>22</v>
      </c>
      <c r="AQ5" s="105" t="s">
        <v>20</v>
      </c>
      <c r="AR5" s="105" t="s">
        <v>21</v>
      </c>
      <c r="AS5" s="105" t="s">
        <v>22</v>
      </c>
      <c r="AT5" s="105" t="s">
        <v>20</v>
      </c>
      <c r="AU5" s="105" t="s">
        <v>21</v>
      </c>
      <c r="AV5" s="105" t="s">
        <v>22</v>
      </c>
      <c r="AW5" s="105" t="s">
        <v>20</v>
      </c>
      <c r="AX5" s="105" t="s">
        <v>21</v>
      </c>
      <c r="AY5" s="105" t="s">
        <v>22</v>
      </c>
      <c r="AZ5" s="105" t="s">
        <v>20</v>
      </c>
      <c r="BA5" s="105" t="s">
        <v>21</v>
      </c>
      <c r="BB5" s="105" t="s">
        <v>22</v>
      </c>
      <c r="BC5" s="105" t="s">
        <v>20</v>
      </c>
      <c r="BD5" s="105" t="s">
        <v>21</v>
      </c>
      <c r="BE5" s="105" t="s">
        <v>22</v>
      </c>
      <c r="BF5" s="43"/>
      <c r="BG5" s="91" t="s">
        <v>20</v>
      </c>
      <c r="BH5" s="105" t="s">
        <v>21</v>
      </c>
      <c r="BI5" s="105" t="s">
        <v>22</v>
      </c>
      <c r="BJ5" s="105" t="s">
        <v>20</v>
      </c>
      <c r="BK5" s="105" t="s">
        <v>21</v>
      </c>
      <c r="BL5" s="105" t="s">
        <v>22</v>
      </c>
      <c r="BM5" s="105" t="s">
        <v>20</v>
      </c>
      <c r="BN5" s="105" t="s">
        <v>21</v>
      </c>
      <c r="BO5" s="105" t="s">
        <v>22</v>
      </c>
      <c r="BP5" s="105" t="s">
        <v>20</v>
      </c>
      <c r="BQ5" s="105" t="s">
        <v>21</v>
      </c>
      <c r="BR5" s="105" t="s">
        <v>22</v>
      </c>
      <c r="BS5" s="105" t="s">
        <v>20</v>
      </c>
      <c r="BT5" s="105" t="s">
        <v>21</v>
      </c>
      <c r="BU5" s="105" t="s">
        <v>22</v>
      </c>
      <c r="BV5" s="43" t="s">
        <v>83</v>
      </c>
    </row>
    <row r="6" customFormat="false" ht="31.5" hidden="false" customHeight="true" outlineLevel="0" collapsed="false">
      <c r="A6" s="23"/>
      <c r="B6" s="23"/>
      <c r="C6" s="42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43"/>
      <c r="T6" s="103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43"/>
      <c r="AJ6" s="100"/>
      <c r="AK6" s="23"/>
      <c r="AL6" s="23"/>
      <c r="AM6" s="42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43"/>
      <c r="BG6" s="91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43"/>
    </row>
    <row r="7" customFormat="false" ht="31.5" hidden="false" customHeight="true" outlineLevel="0" collapsed="false">
      <c r="A7" s="23"/>
      <c r="B7" s="23"/>
      <c r="C7" s="42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43"/>
      <c r="T7" s="103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107"/>
      <c r="AJ7" s="100"/>
      <c r="AK7" s="23"/>
      <c r="AL7" s="23"/>
      <c r="AM7" s="42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43"/>
      <c r="BG7" s="91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7"/>
    </row>
    <row r="8" customFormat="false" ht="31.5" hidden="false" customHeight="true" outlineLevel="0" collapsed="false">
      <c r="A8" s="11"/>
      <c r="B8" s="11"/>
      <c r="C8" s="53"/>
      <c r="D8" s="3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43"/>
      <c r="AK8" s="11"/>
      <c r="AL8" s="11"/>
      <c r="AM8" s="53"/>
      <c r="AN8" s="23"/>
      <c r="AO8" s="11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43"/>
    </row>
    <row r="9" customFormat="false" ht="39" hidden="false" customHeight="true" outlineLevel="0" collapsed="false">
      <c r="A9" s="56" t="s">
        <v>24</v>
      </c>
      <c r="B9" s="56"/>
      <c r="C9" s="56"/>
      <c r="D9" s="108" t="n">
        <f aca="false">SUM(E9:F9)</f>
        <v>3038</v>
      </c>
      <c r="E9" s="109" t="n">
        <f aca="false">H9+K9+N9+Q9+U9+X9+AA9+AD9+AG9+AO9+AR9+AU9+AX9+BA9+BD9+BH9+BK9+BN9+BQ9+BT9</f>
        <v>1858</v>
      </c>
      <c r="F9" s="109" t="n">
        <f aca="false">I9+L9+O9+R9+V9+Y9+AB9+AE9+AH9+AP9+AS9+AV9+AY9+BB9+BE9+BI9+BL9+BO9+BR9+BU9</f>
        <v>1180</v>
      </c>
      <c r="G9" s="109" t="n">
        <f aca="false">SUM(H9:I9)</f>
        <v>17</v>
      </c>
      <c r="H9" s="109" t="n">
        <v>14</v>
      </c>
      <c r="I9" s="109" t="n">
        <v>3</v>
      </c>
      <c r="J9" s="109" t="n">
        <f aca="false">SUM(K9:L9)</f>
        <v>5</v>
      </c>
      <c r="K9" s="109" t="n">
        <v>4</v>
      </c>
      <c r="L9" s="109" t="n">
        <v>1</v>
      </c>
      <c r="M9" s="109" t="n">
        <f aca="false">SUM(N9:O9)</f>
        <v>8</v>
      </c>
      <c r="N9" s="109" t="n">
        <v>8</v>
      </c>
      <c r="O9" s="109" t="n">
        <v>0</v>
      </c>
      <c r="P9" s="109" t="n">
        <f aca="false">SUM(Q9:R9)</f>
        <v>219</v>
      </c>
      <c r="Q9" s="109" t="n">
        <v>198</v>
      </c>
      <c r="R9" s="109" t="n">
        <v>21</v>
      </c>
      <c r="S9" s="109"/>
      <c r="T9" s="109" t="n">
        <f aca="false">SUM(U9:V9)</f>
        <v>1377</v>
      </c>
      <c r="U9" s="109" t="n">
        <v>1024</v>
      </c>
      <c r="V9" s="109" t="n">
        <v>353</v>
      </c>
      <c r="W9" s="109" t="n">
        <f aca="false">SUM(X9:Y9)</f>
        <v>47</v>
      </c>
      <c r="X9" s="109" t="n">
        <v>39</v>
      </c>
      <c r="Y9" s="109" t="n">
        <v>8</v>
      </c>
      <c r="Z9" s="109" t="n">
        <f aca="false">SUM(AA9:AB9)</f>
        <v>29</v>
      </c>
      <c r="AA9" s="109" t="n">
        <v>12</v>
      </c>
      <c r="AB9" s="109" t="n">
        <v>17</v>
      </c>
      <c r="AC9" s="109" t="n">
        <f aca="false">SUM(AD9:AE9)</f>
        <v>104</v>
      </c>
      <c r="AD9" s="109" t="n">
        <v>84</v>
      </c>
      <c r="AE9" s="109" t="n">
        <v>20</v>
      </c>
      <c r="AF9" s="109" t="n">
        <f aca="false">SUM(AG9:AH9)</f>
        <v>261</v>
      </c>
      <c r="AG9" s="109" t="n">
        <v>91</v>
      </c>
      <c r="AH9" s="109" t="n">
        <v>170</v>
      </c>
      <c r="AI9" s="110" t="s">
        <v>25</v>
      </c>
      <c r="AJ9" s="111"/>
      <c r="AK9" s="56" t="s">
        <v>24</v>
      </c>
      <c r="AL9" s="56"/>
      <c r="AM9" s="56"/>
      <c r="AN9" s="112" t="n">
        <f aca="false">SUM(AO9:AP9)</f>
        <v>17</v>
      </c>
      <c r="AO9" s="109" t="n">
        <v>0</v>
      </c>
      <c r="AP9" s="109" t="n">
        <v>17</v>
      </c>
      <c r="AQ9" s="109" t="n">
        <f aca="false">SUM(AR9:AS9)</f>
        <v>3</v>
      </c>
      <c r="AR9" s="109" t="n">
        <v>1</v>
      </c>
      <c r="AS9" s="109" t="n">
        <v>2</v>
      </c>
      <c r="AT9" s="109" t="n">
        <f aca="false">SUM(AU9:AV9)</f>
        <v>7</v>
      </c>
      <c r="AU9" s="112" t="n">
        <v>1</v>
      </c>
      <c r="AV9" s="112" t="n">
        <v>6</v>
      </c>
      <c r="AW9" s="112" t="n">
        <f aca="false">SUM(AX9:AY9)</f>
        <v>249</v>
      </c>
      <c r="AX9" s="109" t="n">
        <v>84</v>
      </c>
      <c r="AY9" s="109" t="n">
        <v>165</v>
      </c>
      <c r="AZ9" s="109" t="n">
        <f aca="false">SUM(BA9:BB9)</f>
        <v>47</v>
      </c>
      <c r="BA9" s="112" t="n">
        <v>11</v>
      </c>
      <c r="BB9" s="112" t="n">
        <v>36</v>
      </c>
      <c r="BC9" s="112" t="n">
        <f aca="false">SUM(BD9:BE9)</f>
        <v>2</v>
      </c>
      <c r="BD9" s="109" t="n">
        <v>0</v>
      </c>
      <c r="BE9" s="109" t="n">
        <v>2</v>
      </c>
      <c r="BF9" s="109"/>
      <c r="BG9" s="109" t="n">
        <f aca="false">SUM(BH9:BI9)</f>
        <v>245</v>
      </c>
      <c r="BH9" s="109" t="n">
        <v>33</v>
      </c>
      <c r="BI9" s="109" t="n">
        <v>212</v>
      </c>
      <c r="BJ9" s="109" t="n">
        <f aca="false">SUM(BK9:BL9)</f>
        <v>30</v>
      </c>
      <c r="BK9" s="109" t="n">
        <v>15</v>
      </c>
      <c r="BL9" s="109" t="n">
        <v>15</v>
      </c>
      <c r="BM9" s="109" t="n">
        <f aca="false">SUM(BN9:BO9)</f>
        <v>150</v>
      </c>
      <c r="BN9" s="109" t="n">
        <v>70</v>
      </c>
      <c r="BO9" s="109" t="n">
        <v>80</v>
      </c>
      <c r="BP9" s="109" t="n">
        <f aca="false">SUM(BQ9:BR9)</f>
        <v>170</v>
      </c>
      <c r="BQ9" s="109" t="n">
        <v>150</v>
      </c>
      <c r="BR9" s="109" t="n">
        <v>20</v>
      </c>
      <c r="BS9" s="109" t="n">
        <f aca="false">SUM(BT9:BU9)</f>
        <v>51</v>
      </c>
      <c r="BT9" s="109" t="n">
        <v>19</v>
      </c>
      <c r="BU9" s="109" t="n">
        <v>32</v>
      </c>
      <c r="BV9" s="110" t="s">
        <v>25</v>
      </c>
    </row>
    <row r="10" customFormat="false" ht="22.5" hidden="false" customHeight="true" outlineLevel="0" collapsed="false">
      <c r="A10" s="23"/>
      <c r="B10" s="23"/>
      <c r="C10" s="42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10"/>
      <c r="AK10" s="23"/>
      <c r="AL10" s="23"/>
      <c r="AM10" s="42"/>
      <c r="AN10" s="23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10"/>
    </row>
    <row r="11" customFormat="false" ht="39" hidden="false" customHeight="true" outlineLevel="0" collapsed="false">
      <c r="A11" s="56" t="s">
        <v>26</v>
      </c>
      <c r="B11" s="56"/>
      <c r="C11" s="56"/>
      <c r="D11" s="108" t="n">
        <f aca="false">SUM(E11:F11)</f>
        <v>2760</v>
      </c>
      <c r="E11" s="109" t="n">
        <f aca="false">H11+K11+N11+Q11+U11+X11+AA11+AD11+AG11+AO11+AR11+AU11+AX11+BA11+BD11+BH11+BK11+BN11+BQ11+BT11</f>
        <v>1686</v>
      </c>
      <c r="F11" s="109" t="n">
        <f aca="false">I11+L11+O11+R11+V11+Y11+AB11+AE11+AH11+AP11+AS11+AV11+AY11+BB11+BE11+BI11+BL11+BO11+BR11+BU11</f>
        <v>1074</v>
      </c>
      <c r="G11" s="109" t="n">
        <f aca="false">SUM(H11:I11)</f>
        <v>23</v>
      </c>
      <c r="H11" s="109" t="n">
        <f aca="false">SUM(H13:H29)</f>
        <v>21</v>
      </c>
      <c r="I11" s="109" t="n">
        <f aca="false">SUM(I13:I29)</f>
        <v>2</v>
      </c>
      <c r="J11" s="109" t="n">
        <f aca="false">SUM(K11:L11)</f>
        <v>8</v>
      </c>
      <c r="K11" s="109" t="n">
        <f aca="false">SUM(K13:K29)</f>
        <v>8</v>
      </c>
      <c r="L11" s="109" t="n">
        <f aca="false">SUM(L13:L29)</f>
        <v>0</v>
      </c>
      <c r="M11" s="109" t="n">
        <f aca="false">SUM(N11:O11)</f>
        <v>2</v>
      </c>
      <c r="N11" s="109" t="n">
        <f aca="false">SUM(N13:N29)</f>
        <v>2</v>
      </c>
      <c r="O11" s="109" t="n">
        <f aca="false">SUM(O13:O29)</f>
        <v>0</v>
      </c>
      <c r="P11" s="109" t="n">
        <f aca="false">SUM(Q11:R11)</f>
        <v>246</v>
      </c>
      <c r="Q11" s="109" t="n">
        <f aca="false">SUM(Q13:Q29)</f>
        <v>222</v>
      </c>
      <c r="R11" s="109" t="n">
        <f aca="false">SUM(R13:R29)</f>
        <v>24</v>
      </c>
      <c r="S11" s="109"/>
      <c r="T11" s="109" t="n">
        <f aca="false">SUM(U11:V11)</f>
        <v>1071</v>
      </c>
      <c r="U11" s="109" t="n">
        <f aca="false">SUM(U13:U29)</f>
        <v>830</v>
      </c>
      <c r="V11" s="109" t="n">
        <f aca="false">SUM(V13:V29)</f>
        <v>241</v>
      </c>
      <c r="W11" s="109" t="n">
        <f aca="false">SUM(X11:Y11)</f>
        <v>38</v>
      </c>
      <c r="X11" s="109" t="n">
        <f aca="false">SUM(X13:X29)</f>
        <v>32</v>
      </c>
      <c r="Y11" s="109" t="n">
        <f aca="false">SUM(Y13:Y29)</f>
        <v>6</v>
      </c>
      <c r="Z11" s="109" t="n">
        <f aca="false">SUM(AA11:AB11)</f>
        <v>18</v>
      </c>
      <c r="AA11" s="109" t="n">
        <f aca="false">SUM(AA13:AA29)</f>
        <v>6</v>
      </c>
      <c r="AB11" s="109" t="n">
        <f aca="false">SUM(AB13:AB29)</f>
        <v>12</v>
      </c>
      <c r="AC11" s="109" t="n">
        <f aca="false">SUM(AD11:AE11)</f>
        <v>103</v>
      </c>
      <c r="AD11" s="109" t="n">
        <f aca="false">SUM(AD13:AD29)</f>
        <v>80</v>
      </c>
      <c r="AE11" s="109" t="n">
        <f aca="false">SUM(AE13:AE29)</f>
        <v>23</v>
      </c>
      <c r="AF11" s="109" t="n">
        <f aca="false">SUM(AG11:AH11)</f>
        <v>212</v>
      </c>
      <c r="AG11" s="109" t="n">
        <f aca="false">SUM(AG13:AG29)</f>
        <v>70</v>
      </c>
      <c r="AH11" s="109" t="n">
        <f aca="false">SUM(AH13:AH29)</f>
        <v>142</v>
      </c>
      <c r="AI11" s="110" t="s">
        <v>27</v>
      </c>
      <c r="AK11" s="56" t="s">
        <v>26</v>
      </c>
      <c r="AL11" s="56"/>
      <c r="AM11" s="56"/>
      <c r="AN11" s="109" t="n">
        <f aca="false">SUM(AO11:AP11)</f>
        <v>20</v>
      </c>
      <c r="AO11" s="109" t="n">
        <f aca="false">SUM(AO13:AO29)</f>
        <v>3</v>
      </c>
      <c r="AP11" s="109" t="n">
        <f aca="false">SUM(AP13:AP29)</f>
        <v>17</v>
      </c>
      <c r="AQ11" s="109" t="n">
        <f aca="false">SUM(AR11:AS11)</f>
        <v>6</v>
      </c>
      <c r="AR11" s="109" t="n">
        <f aca="false">SUM(AR13:AR29)</f>
        <v>2</v>
      </c>
      <c r="AS11" s="109" t="n">
        <f aca="false">SUM(AS13:AS29)</f>
        <v>4</v>
      </c>
      <c r="AT11" s="109" t="n">
        <f aca="false">SUM(AU11:AV11)</f>
        <v>31</v>
      </c>
      <c r="AU11" s="109" t="n">
        <f aca="false">SUM(AU13:AU29)</f>
        <v>22</v>
      </c>
      <c r="AV11" s="109" t="n">
        <f aca="false">SUM(AV13:AV29)</f>
        <v>9</v>
      </c>
      <c r="AW11" s="109" t="n">
        <f aca="false">SUM(AX11:AY11)</f>
        <v>259</v>
      </c>
      <c r="AX11" s="109" t="n">
        <f aca="false">SUM(AX13:AX29)</f>
        <v>91</v>
      </c>
      <c r="AY11" s="109" t="n">
        <f aca="false">SUM(AY13:AY29)</f>
        <v>168</v>
      </c>
      <c r="AZ11" s="109" t="n">
        <f aca="false">SUM(BA11:BB11)</f>
        <v>105</v>
      </c>
      <c r="BA11" s="109" t="n">
        <f aca="false">SUM(BA13:BA29)</f>
        <v>50</v>
      </c>
      <c r="BB11" s="109" t="n">
        <f aca="false">SUM(BB13:BB29)</f>
        <v>55</v>
      </c>
      <c r="BC11" s="109" t="n">
        <f aca="false">SUM(BD11:BE11)</f>
        <v>22</v>
      </c>
      <c r="BD11" s="109" t="n">
        <f aca="false">SUM(BD13:BD29)</f>
        <v>7</v>
      </c>
      <c r="BE11" s="109" t="n">
        <f aca="false">SUM(BE13:BE29)</f>
        <v>15</v>
      </c>
      <c r="BF11" s="109"/>
      <c r="BG11" s="109" t="n">
        <f aca="false">SUM(BH11:BI11)</f>
        <v>291</v>
      </c>
      <c r="BH11" s="109" t="n">
        <f aca="false">SUM(BH13:BH29)</f>
        <v>58</v>
      </c>
      <c r="BI11" s="109" t="n">
        <f aca="false">SUM(BI13:BI29)</f>
        <v>233</v>
      </c>
      <c r="BJ11" s="109" t="n">
        <f aca="false">SUM(BK11:BL11)</f>
        <v>46</v>
      </c>
      <c r="BK11" s="109" t="n">
        <f aca="false">SUM(BK13:BK29)</f>
        <v>17</v>
      </c>
      <c r="BL11" s="109" t="n">
        <f aca="false">SUM(BL13:BL29)</f>
        <v>29</v>
      </c>
      <c r="BM11" s="109" t="n">
        <f aca="false">SUM(BN11:BO11)</f>
        <v>123</v>
      </c>
      <c r="BN11" s="109" t="n">
        <f aca="false">SUM(BN13:BN29)</f>
        <v>55</v>
      </c>
      <c r="BO11" s="109" t="n">
        <f aca="false">SUM(BO13:BO29)</f>
        <v>68</v>
      </c>
      <c r="BP11" s="109" t="n">
        <f aca="false">SUM(BQ11:BR11)</f>
        <v>95</v>
      </c>
      <c r="BQ11" s="109" t="n">
        <f aca="false">SUM(BQ13:BQ29)</f>
        <v>82</v>
      </c>
      <c r="BR11" s="109" t="n">
        <f aca="false">SUM(BR13:BR29)</f>
        <v>13</v>
      </c>
      <c r="BS11" s="109" t="n">
        <f aca="false">SUM(BT11:BU11)</f>
        <v>41</v>
      </c>
      <c r="BT11" s="109" t="n">
        <f aca="false">SUM(BT13:BT29)</f>
        <v>28</v>
      </c>
      <c r="BU11" s="109" t="n">
        <f aca="false">SUM(BU13:BU29)</f>
        <v>13</v>
      </c>
      <c r="BV11" s="110" t="s">
        <v>27</v>
      </c>
    </row>
    <row r="12" customFormat="false" ht="22.5" hidden="false" customHeight="true" outlineLevel="0" collapsed="false">
      <c r="A12" s="62"/>
      <c r="B12" s="62"/>
      <c r="C12" s="63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7"/>
      <c r="AJ12" s="100"/>
      <c r="AK12" s="62"/>
      <c r="AL12" s="62"/>
      <c r="AM12" s="63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7"/>
    </row>
    <row r="13" customFormat="false" ht="45" hidden="false" customHeight="true" outlineLevel="0" collapsed="false">
      <c r="A13" s="65"/>
      <c r="B13" s="66" t="s">
        <v>84</v>
      </c>
      <c r="C13" s="67"/>
      <c r="D13" s="108" t="n">
        <f aca="false">SUM(E13:F13)</f>
        <v>1012</v>
      </c>
      <c r="E13" s="109" t="n">
        <f aca="false">H13+K13+N13+Q13+U13+X13+AA13+AD13+AG13+AO13+AR13+AU13+AX13+BA13+BD13+BH13+BK13+BN13+BQ13+BT13</f>
        <v>653</v>
      </c>
      <c r="F13" s="109" t="n">
        <f aca="false">I13+L13+O13+R13+V13+Y13+AB13+AE13+AH13+AP13+AS13+AV13+AY13+BB13+BE13+BI13+BL13+BO13+BR13+BU13</f>
        <v>359</v>
      </c>
      <c r="G13" s="109" t="n">
        <f aca="false">SUM(H13:I13)</f>
        <v>1</v>
      </c>
      <c r="H13" s="109" t="n">
        <v>1</v>
      </c>
      <c r="I13" s="109" t="n">
        <v>0</v>
      </c>
      <c r="J13" s="109" t="n">
        <f aca="false">SUM(K13:L13)</f>
        <v>0</v>
      </c>
      <c r="K13" s="109" t="n">
        <v>0</v>
      </c>
      <c r="L13" s="109" t="n">
        <v>0</v>
      </c>
      <c r="M13" s="109" t="n">
        <f aca="false">SUM(N13:O13)</f>
        <v>0</v>
      </c>
      <c r="N13" s="109" t="n">
        <v>0</v>
      </c>
      <c r="O13" s="109" t="n">
        <v>0</v>
      </c>
      <c r="P13" s="109" t="n">
        <f aca="false">SUM(Q13:R13)</f>
        <v>114</v>
      </c>
      <c r="Q13" s="109" t="n">
        <v>101</v>
      </c>
      <c r="R13" s="109" t="n">
        <v>13</v>
      </c>
      <c r="S13" s="109"/>
      <c r="T13" s="109" t="n">
        <f aca="false">SUM(U13:V13)</f>
        <v>346</v>
      </c>
      <c r="U13" s="109" t="n">
        <v>299</v>
      </c>
      <c r="V13" s="109" t="n">
        <v>47</v>
      </c>
      <c r="W13" s="109" t="n">
        <f aca="false">SUM(X13:Y13)</f>
        <v>22</v>
      </c>
      <c r="X13" s="109" t="n">
        <v>20</v>
      </c>
      <c r="Y13" s="109" t="n">
        <v>2</v>
      </c>
      <c r="Z13" s="109" t="n">
        <f aca="false">SUM(AA13:AB13)</f>
        <v>12</v>
      </c>
      <c r="AA13" s="109" t="n">
        <v>5</v>
      </c>
      <c r="AB13" s="109" t="n">
        <v>7</v>
      </c>
      <c r="AC13" s="109" t="n">
        <f aca="false">SUM(AD13:AE13)</f>
        <v>42</v>
      </c>
      <c r="AD13" s="109" t="n">
        <v>39</v>
      </c>
      <c r="AE13" s="109" t="n">
        <v>3</v>
      </c>
      <c r="AF13" s="109" t="n">
        <f aca="false">SUM(AG13:AH13)</f>
        <v>94</v>
      </c>
      <c r="AG13" s="109" t="n">
        <v>23</v>
      </c>
      <c r="AH13" s="109" t="n">
        <v>71</v>
      </c>
      <c r="AI13" s="31" t="s">
        <v>85</v>
      </c>
      <c r="AJ13" s="113"/>
      <c r="AK13" s="65"/>
      <c r="AL13" s="66" t="s">
        <v>84</v>
      </c>
      <c r="AM13" s="67"/>
      <c r="AN13" s="109" t="n">
        <f aca="false">SUM(AO13:AP13)</f>
        <v>10</v>
      </c>
      <c r="AO13" s="109" t="n">
        <v>2</v>
      </c>
      <c r="AP13" s="109" t="n">
        <v>8</v>
      </c>
      <c r="AQ13" s="109" t="n">
        <f aca="false">SUM(AR13:AS13)</f>
        <v>1</v>
      </c>
      <c r="AR13" s="109" t="n">
        <v>0</v>
      </c>
      <c r="AS13" s="109" t="n">
        <v>1</v>
      </c>
      <c r="AT13" s="109" t="n">
        <f aca="false">SUM(AU13:AV13)</f>
        <v>17</v>
      </c>
      <c r="AU13" s="109" t="n">
        <v>12</v>
      </c>
      <c r="AV13" s="109" t="n">
        <v>5</v>
      </c>
      <c r="AW13" s="109" t="n">
        <f aca="false">SUM(AX13:AY13)</f>
        <v>106</v>
      </c>
      <c r="AX13" s="109" t="n">
        <v>37</v>
      </c>
      <c r="AY13" s="109" t="n">
        <v>69</v>
      </c>
      <c r="AZ13" s="109" t="n">
        <f aca="false">SUM(BA13:BB13)</f>
        <v>24</v>
      </c>
      <c r="BA13" s="109" t="n">
        <v>12</v>
      </c>
      <c r="BB13" s="109" t="n">
        <v>12</v>
      </c>
      <c r="BC13" s="109" t="n">
        <f aca="false">SUM(BD13:BE13)</f>
        <v>2</v>
      </c>
      <c r="BD13" s="109" t="n">
        <v>1</v>
      </c>
      <c r="BE13" s="109" t="n">
        <v>1</v>
      </c>
      <c r="BF13" s="109"/>
      <c r="BG13" s="109" t="n">
        <f aca="false">SUM(BH13:BI13)</f>
        <v>99</v>
      </c>
      <c r="BH13" s="109" t="n">
        <v>20</v>
      </c>
      <c r="BI13" s="109" t="n">
        <v>79</v>
      </c>
      <c r="BJ13" s="109" t="n">
        <f aca="false">SUM(BK13:BL13)</f>
        <v>17</v>
      </c>
      <c r="BK13" s="109" t="n">
        <v>6</v>
      </c>
      <c r="BL13" s="109" t="n">
        <v>11</v>
      </c>
      <c r="BM13" s="109" t="n">
        <f aca="false">SUM(BN13:BO13)</f>
        <v>49</v>
      </c>
      <c r="BN13" s="109" t="n">
        <v>31</v>
      </c>
      <c r="BO13" s="109" t="n">
        <v>18</v>
      </c>
      <c r="BP13" s="109" t="n">
        <f aca="false">SUM(BQ13:BR13)</f>
        <v>29</v>
      </c>
      <c r="BQ13" s="109" t="n">
        <v>26</v>
      </c>
      <c r="BR13" s="109" t="n">
        <v>3</v>
      </c>
      <c r="BS13" s="109" t="n">
        <f aca="false">SUM(BT13:BU13)</f>
        <v>27</v>
      </c>
      <c r="BT13" s="109" t="n">
        <v>18</v>
      </c>
      <c r="BU13" s="109" t="n">
        <v>9</v>
      </c>
      <c r="BV13" s="31" t="s">
        <v>85</v>
      </c>
    </row>
    <row r="14" customFormat="false" ht="45" hidden="false" customHeight="true" outlineLevel="0" collapsed="false">
      <c r="A14" s="69"/>
      <c r="B14" s="70" t="s">
        <v>86</v>
      </c>
      <c r="C14" s="71"/>
      <c r="D14" s="108" t="n">
        <f aca="false">SUM(E14:F14)</f>
        <v>176</v>
      </c>
      <c r="E14" s="109" t="n">
        <f aca="false">H14+K14+N14+Q14+U14+X14+AA14+AD14+AG14+AO14+AR14+AU14+AX14+BA14+BD14+BH14+BK14+BN14+BQ14+BT14</f>
        <v>84</v>
      </c>
      <c r="F14" s="109" t="n">
        <f aca="false">I14+L14+O14+R14+V14+Y14+AB14+AE14+AH14+AP14+AS14+AV14+AY14+BB14+BE14+BI14+BL14+BO14+BR14+BU14</f>
        <v>92</v>
      </c>
      <c r="G14" s="109" t="n">
        <f aca="false">SUM(H14:I14)</f>
        <v>4</v>
      </c>
      <c r="H14" s="109" t="n">
        <v>4</v>
      </c>
      <c r="I14" s="109" t="n">
        <v>0</v>
      </c>
      <c r="J14" s="109" t="n">
        <f aca="false">SUM(K14:L14)</f>
        <v>1</v>
      </c>
      <c r="K14" s="109" t="n">
        <v>1</v>
      </c>
      <c r="L14" s="109" t="n">
        <v>0</v>
      </c>
      <c r="M14" s="109" t="n">
        <f aca="false">SUM(N14:O14)</f>
        <v>0</v>
      </c>
      <c r="N14" s="109" t="n">
        <v>0</v>
      </c>
      <c r="O14" s="109" t="n">
        <v>0</v>
      </c>
      <c r="P14" s="109" t="n">
        <f aca="false">SUM(Q14:R14)</f>
        <v>7</v>
      </c>
      <c r="Q14" s="109" t="n">
        <v>5</v>
      </c>
      <c r="R14" s="109" t="n">
        <v>2</v>
      </c>
      <c r="S14" s="109"/>
      <c r="T14" s="109" t="n">
        <f aca="false">SUM(U14:V14)</f>
        <v>19</v>
      </c>
      <c r="U14" s="109" t="n">
        <v>9</v>
      </c>
      <c r="V14" s="109" t="n">
        <v>10</v>
      </c>
      <c r="W14" s="109" t="n">
        <f aca="false">SUM(X14:Y14)</f>
        <v>4</v>
      </c>
      <c r="X14" s="109" t="n">
        <v>1</v>
      </c>
      <c r="Y14" s="109" t="n">
        <v>3</v>
      </c>
      <c r="Z14" s="109" t="n">
        <f aca="false">SUM(AA14:AB14)</f>
        <v>1</v>
      </c>
      <c r="AA14" s="109" t="n">
        <v>0</v>
      </c>
      <c r="AB14" s="109" t="n">
        <v>1</v>
      </c>
      <c r="AC14" s="109" t="n">
        <f aca="false">SUM(AD14:AE14)</f>
        <v>6</v>
      </c>
      <c r="AD14" s="109" t="n">
        <v>4</v>
      </c>
      <c r="AE14" s="109" t="n">
        <v>2</v>
      </c>
      <c r="AF14" s="109" t="n">
        <f aca="false">SUM(AG14:AH14)</f>
        <v>18</v>
      </c>
      <c r="AG14" s="109" t="n">
        <v>5</v>
      </c>
      <c r="AH14" s="109" t="n">
        <v>13</v>
      </c>
      <c r="AI14" s="31" t="s">
        <v>87</v>
      </c>
      <c r="AJ14" s="113"/>
      <c r="AK14" s="69"/>
      <c r="AL14" s="70" t="s">
        <v>86</v>
      </c>
      <c r="AM14" s="71"/>
      <c r="AN14" s="109" t="n">
        <f aca="false">SUM(AO14:AP14)</f>
        <v>2</v>
      </c>
      <c r="AO14" s="109" t="n">
        <v>0</v>
      </c>
      <c r="AP14" s="109" t="n">
        <v>2</v>
      </c>
      <c r="AQ14" s="109" t="n">
        <f aca="false">SUM(AR14:AS14)</f>
        <v>2</v>
      </c>
      <c r="AR14" s="109" t="n">
        <v>0</v>
      </c>
      <c r="AS14" s="109" t="n">
        <v>2</v>
      </c>
      <c r="AT14" s="109" t="n">
        <f aca="false">SUM(AU14:AV14)</f>
        <v>0</v>
      </c>
      <c r="AU14" s="109" t="n">
        <v>0</v>
      </c>
      <c r="AV14" s="109" t="n">
        <v>0</v>
      </c>
      <c r="AW14" s="109" t="n">
        <f aca="false">SUM(AX14:AY14)</f>
        <v>43</v>
      </c>
      <c r="AX14" s="109" t="n">
        <v>20</v>
      </c>
      <c r="AY14" s="109" t="n">
        <v>23</v>
      </c>
      <c r="AZ14" s="109" t="n">
        <f aca="false">SUM(BA14:BB14)</f>
        <v>26</v>
      </c>
      <c r="BA14" s="109" t="n">
        <v>15</v>
      </c>
      <c r="BB14" s="109" t="n">
        <v>11</v>
      </c>
      <c r="BC14" s="109" t="n">
        <f aca="false">SUM(BD14:BE14)</f>
        <v>12</v>
      </c>
      <c r="BD14" s="109" t="n">
        <v>2</v>
      </c>
      <c r="BE14" s="109" t="n">
        <v>10</v>
      </c>
      <c r="BF14" s="109"/>
      <c r="BG14" s="109" t="n">
        <f aca="false">SUM(BH14:BI14)</f>
        <v>7</v>
      </c>
      <c r="BH14" s="109" t="n">
        <v>3</v>
      </c>
      <c r="BI14" s="109" t="n">
        <v>4</v>
      </c>
      <c r="BJ14" s="109" t="n">
        <f aca="false">SUM(BK14:BL14)</f>
        <v>6</v>
      </c>
      <c r="BK14" s="109" t="n">
        <v>4</v>
      </c>
      <c r="BL14" s="109" t="n">
        <v>2</v>
      </c>
      <c r="BM14" s="109" t="n">
        <f aca="false">SUM(BN14:BO14)</f>
        <v>7</v>
      </c>
      <c r="BN14" s="109" t="n">
        <v>2</v>
      </c>
      <c r="BO14" s="109" t="n">
        <v>5</v>
      </c>
      <c r="BP14" s="109" t="n">
        <f aca="false">SUM(BQ14:BR14)</f>
        <v>10</v>
      </c>
      <c r="BQ14" s="109" t="n">
        <v>8</v>
      </c>
      <c r="BR14" s="109" t="n">
        <v>2</v>
      </c>
      <c r="BS14" s="109" t="n">
        <f aca="false">SUM(BT14:BU14)</f>
        <v>1</v>
      </c>
      <c r="BT14" s="109" t="n">
        <v>1</v>
      </c>
      <c r="BU14" s="109" t="n">
        <v>0</v>
      </c>
      <c r="BV14" s="31" t="s">
        <v>87</v>
      </c>
    </row>
    <row r="15" customFormat="false" ht="45" hidden="false" customHeight="true" outlineLevel="0" collapsed="false">
      <c r="A15" s="69"/>
      <c r="B15" s="70" t="s">
        <v>88</v>
      </c>
      <c r="C15" s="71"/>
      <c r="D15" s="108" t="n">
        <f aca="false">SUM(E15:F15)</f>
        <v>261</v>
      </c>
      <c r="E15" s="109" t="n">
        <f aca="false">H15+K15+N15+Q15+U15+X15+AA15+AD15+AG15+AO15+AR15+AU15+AX15+BA15+BD15+BH15+BK15+BN15+BQ15+BT15</f>
        <v>164</v>
      </c>
      <c r="F15" s="109" t="n">
        <f aca="false">I15+L15+O15+R15+V15+Y15+AB15+AE15+AH15+AP15+AS15+AV15+AY15+BB15+BE15+BI15+BL15+BO15+BR15+BU15</f>
        <v>97</v>
      </c>
      <c r="G15" s="109" t="n">
        <f aca="false">SUM(H15:I15)</f>
        <v>0</v>
      </c>
      <c r="H15" s="109" t="n">
        <v>0</v>
      </c>
      <c r="I15" s="109" t="n">
        <v>0</v>
      </c>
      <c r="J15" s="109" t="n">
        <f aca="false">SUM(K15:L15)</f>
        <v>1</v>
      </c>
      <c r="K15" s="109" t="n">
        <v>1</v>
      </c>
      <c r="L15" s="109" t="n">
        <v>0</v>
      </c>
      <c r="M15" s="109" t="n">
        <f aca="false">SUM(N15:O15)</f>
        <v>0</v>
      </c>
      <c r="N15" s="109" t="n">
        <v>0</v>
      </c>
      <c r="O15" s="109" t="n">
        <v>0</v>
      </c>
      <c r="P15" s="109" t="n">
        <f aca="false">SUM(Q15:R15)</f>
        <v>13</v>
      </c>
      <c r="Q15" s="109" t="n">
        <v>13</v>
      </c>
      <c r="R15" s="109" t="n">
        <v>0</v>
      </c>
      <c r="S15" s="109"/>
      <c r="T15" s="109" t="n">
        <f aca="false">SUM(U15:V15)</f>
        <v>165</v>
      </c>
      <c r="U15" s="109" t="n">
        <v>128</v>
      </c>
      <c r="V15" s="109" t="n">
        <v>37</v>
      </c>
      <c r="W15" s="109" t="n">
        <f aca="false">SUM(X15:Y15)</f>
        <v>2</v>
      </c>
      <c r="X15" s="109" t="n">
        <v>1</v>
      </c>
      <c r="Y15" s="109" t="n">
        <v>1</v>
      </c>
      <c r="Z15" s="109" t="n">
        <f aca="false">SUM(AA15:AB15)</f>
        <v>1</v>
      </c>
      <c r="AA15" s="109" t="n">
        <v>1</v>
      </c>
      <c r="AB15" s="109" t="n">
        <v>0</v>
      </c>
      <c r="AC15" s="109" t="n">
        <f aca="false">SUM(AD15:AE15)</f>
        <v>7</v>
      </c>
      <c r="AD15" s="109" t="n">
        <v>4</v>
      </c>
      <c r="AE15" s="109" t="n">
        <v>3</v>
      </c>
      <c r="AF15" s="109" t="n">
        <f aca="false">SUM(AG15:AH15)</f>
        <v>10</v>
      </c>
      <c r="AG15" s="109" t="n">
        <v>1</v>
      </c>
      <c r="AH15" s="109" t="n">
        <v>9</v>
      </c>
      <c r="AI15" s="31" t="s">
        <v>89</v>
      </c>
      <c r="AJ15" s="113"/>
      <c r="AK15" s="69"/>
      <c r="AL15" s="70" t="s">
        <v>88</v>
      </c>
      <c r="AM15" s="71"/>
      <c r="AN15" s="109" t="n">
        <f aca="false">SUM(AO15:AP15)</f>
        <v>1</v>
      </c>
      <c r="AO15" s="109" t="n">
        <v>0</v>
      </c>
      <c r="AP15" s="109" t="n">
        <v>1</v>
      </c>
      <c r="AQ15" s="109" t="n">
        <f aca="false">SUM(AR15:AS15)</f>
        <v>0</v>
      </c>
      <c r="AR15" s="109" t="n">
        <v>0</v>
      </c>
      <c r="AS15" s="109" t="n">
        <v>0</v>
      </c>
      <c r="AT15" s="109" t="n">
        <f aca="false">SUM(AU15:AV15)</f>
        <v>1</v>
      </c>
      <c r="AU15" s="109" t="n">
        <v>1</v>
      </c>
      <c r="AV15" s="109" t="n">
        <v>0</v>
      </c>
      <c r="AW15" s="109" t="n">
        <f aca="false">SUM(AX15:AY15)</f>
        <v>17</v>
      </c>
      <c r="AX15" s="109" t="n">
        <v>7</v>
      </c>
      <c r="AY15" s="109" t="n">
        <v>10</v>
      </c>
      <c r="AZ15" s="109" t="n">
        <f aca="false">SUM(BA15:BB15)</f>
        <v>5</v>
      </c>
      <c r="BA15" s="109" t="n">
        <v>2</v>
      </c>
      <c r="BB15" s="109" t="n">
        <v>3</v>
      </c>
      <c r="BC15" s="109" t="n">
        <f aca="false">SUM(BD15:BE15)</f>
        <v>0</v>
      </c>
      <c r="BD15" s="109" t="n">
        <v>0</v>
      </c>
      <c r="BE15" s="109" t="n">
        <v>0</v>
      </c>
      <c r="BF15" s="109"/>
      <c r="BG15" s="109" t="n">
        <f aca="false">SUM(BH15:BI15)</f>
        <v>27</v>
      </c>
      <c r="BH15" s="109" t="n">
        <v>2</v>
      </c>
      <c r="BI15" s="109" t="n">
        <v>25</v>
      </c>
      <c r="BJ15" s="109" t="n">
        <f aca="false">SUM(BK15:BL15)</f>
        <v>4</v>
      </c>
      <c r="BK15" s="109" t="n">
        <v>0</v>
      </c>
      <c r="BL15" s="109" t="n">
        <v>4</v>
      </c>
      <c r="BM15" s="109" t="n">
        <f aca="false">SUM(BN15:BO15)</f>
        <v>4</v>
      </c>
      <c r="BN15" s="109" t="n">
        <v>1</v>
      </c>
      <c r="BO15" s="109" t="n">
        <v>3</v>
      </c>
      <c r="BP15" s="109" t="n">
        <f aca="false">SUM(BQ15:BR15)</f>
        <v>3</v>
      </c>
      <c r="BQ15" s="109" t="n">
        <v>2</v>
      </c>
      <c r="BR15" s="109" t="n">
        <v>1</v>
      </c>
      <c r="BS15" s="109" t="n">
        <f aca="false">SUM(BT15:BU15)</f>
        <v>0</v>
      </c>
      <c r="BT15" s="109" t="n">
        <v>0</v>
      </c>
      <c r="BU15" s="109" t="n">
        <v>0</v>
      </c>
      <c r="BV15" s="31" t="s">
        <v>89</v>
      </c>
    </row>
    <row r="16" customFormat="false" ht="45" hidden="false" customHeight="true" outlineLevel="0" collapsed="false">
      <c r="A16" s="69"/>
      <c r="B16" s="70" t="s">
        <v>90</v>
      </c>
      <c r="C16" s="71"/>
      <c r="D16" s="108" t="n">
        <f aca="false">SUM(E16:F16)</f>
        <v>327</v>
      </c>
      <c r="E16" s="109" t="n">
        <f aca="false">H16+K16+N16+Q16+U16+X16+AA16+AD16+AG16+AO16+AR16+AU16+AX16+BA16+BD16+BH16+BK16+BN16+BQ16+BT16</f>
        <v>201</v>
      </c>
      <c r="F16" s="109" t="n">
        <f aca="false">I16+L16+O16+R16+V16+Y16+AB16+AE16+AH16+AP16+AS16+AV16+AY16+BB16+BE16+BI16+BL16+BO16+BR16+BU16</f>
        <v>126</v>
      </c>
      <c r="G16" s="109" t="n">
        <f aca="false">SUM(H16:I16)</f>
        <v>5</v>
      </c>
      <c r="H16" s="109" t="n">
        <v>5</v>
      </c>
      <c r="I16" s="109" t="n">
        <v>0</v>
      </c>
      <c r="J16" s="109" t="n">
        <f aca="false">SUM(K16:L16)</f>
        <v>0</v>
      </c>
      <c r="K16" s="109" t="n">
        <v>0</v>
      </c>
      <c r="L16" s="109" t="n">
        <v>0</v>
      </c>
      <c r="M16" s="109" t="n">
        <f aca="false">SUM(N16:O16)</f>
        <v>0</v>
      </c>
      <c r="N16" s="109" t="n">
        <v>0</v>
      </c>
      <c r="O16" s="109" t="n">
        <v>0</v>
      </c>
      <c r="P16" s="109" t="n">
        <f aca="false">SUM(Q16:R16)</f>
        <v>56</v>
      </c>
      <c r="Q16" s="109" t="n">
        <v>53</v>
      </c>
      <c r="R16" s="109" t="n">
        <v>3</v>
      </c>
      <c r="S16" s="109"/>
      <c r="T16" s="109" t="n">
        <f aca="false">SUM(U16:V16)</f>
        <v>100</v>
      </c>
      <c r="U16" s="109" t="n">
        <v>76</v>
      </c>
      <c r="V16" s="109" t="n">
        <v>24</v>
      </c>
      <c r="W16" s="109" t="n">
        <f aca="false">SUM(X16:Y16)</f>
        <v>7</v>
      </c>
      <c r="X16" s="109" t="n">
        <v>7</v>
      </c>
      <c r="Y16" s="109" t="n">
        <v>0</v>
      </c>
      <c r="Z16" s="109" t="n">
        <f aca="false">SUM(AA16:AB16)</f>
        <v>1</v>
      </c>
      <c r="AA16" s="109" t="n">
        <v>0</v>
      </c>
      <c r="AB16" s="109" t="n">
        <v>1</v>
      </c>
      <c r="AC16" s="109" t="n">
        <f aca="false">SUM(AD16:AE16)</f>
        <v>11</v>
      </c>
      <c r="AD16" s="109" t="n">
        <v>6</v>
      </c>
      <c r="AE16" s="109" t="n">
        <v>5</v>
      </c>
      <c r="AF16" s="109" t="n">
        <f aca="false">SUM(AG16:AH16)</f>
        <v>32</v>
      </c>
      <c r="AG16" s="109" t="n">
        <v>14</v>
      </c>
      <c r="AH16" s="109" t="n">
        <v>18</v>
      </c>
      <c r="AI16" s="31" t="s">
        <v>91</v>
      </c>
      <c r="AJ16" s="113"/>
      <c r="AK16" s="69"/>
      <c r="AL16" s="70" t="s">
        <v>90</v>
      </c>
      <c r="AM16" s="71"/>
      <c r="AN16" s="109" t="n">
        <f aca="false">SUM(AO16:AP16)</f>
        <v>3</v>
      </c>
      <c r="AO16" s="109" t="n">
        <v>1</v>
      </c>
      <c r="AP16" s="109" t="n">
        <v>2</v>
      </c>
      <c r="AQ16" s="109" t="n">
        <f aca="false">SUM(AR16:AS16)</f>
        <v>0</v>
      </c>
      <c r="AR16" s="109" t="n">
        <v>0</v>
      </c>
      <c r="AS16" s="109" t="n">
        <v>0</v>
      </c>
      <c r="AT16" s="109" t="n">
        <f aca="false">SUM(AU16:AV16)</f>
        <v>6</v>
      </c>
      <c r="AU16" s="109" t="n">
        <v>6</v>
      </c>
      <c r="AV16" s="109" t="n">
        <v>0</v>
      </c>
      <c r="AW16" s="109" t="n">
        <f aca="false">SUM(AX16:AY16)</f>
        <v>13</v>
      </c>
      <c r="AX16" s="109" t="n">
        <v>4</v>
      </c>
      <c r="AY16" s="109" t="n">
        <v>9</v>
      </c>
      <c r="AZ16" s="109" t="n">
        <f aca="false">SUM(BA16:BB16)</f>
        <v>7</v>
      </c>
      <c r="BA16" s="109" t="n">
        <v>5</v>
      </c>
      <c r="BB16" s="109" t="n">
        <v>2</v>
      </c>
      <c r="BC16" s="109" t="n">
        <f aca="false">SUM(BD16:BE16)</f>
        <v>7</v>
      </c>
      <c r="BD16" s="109" t="n">
        <v>3</v>
      </c>
      <c r="BE16" s="109" t="n">
        <v>4</v>
      </c>
      <c r="BF16" s="109"/>
      <c r="BG16" s="109" t="n">
        <f aca="false">SUM(BH16:BI16)</f>
        <v>37</v>
      </c>
      <c r="BH16" s="109" t="n">
        <v>5</v>
      </c>
      <c r="BI16" s="109" t="n">
        <v>32</v>
      </c>
      <c r="BJ16" s="109" t="n">
        <f aca="false">SUM(BK16:BL16)</f>
        <v>9</v>
      </c>
      <c r="BK16" s="109" t="n">
        <v>1</v>
      </c>
      <c r="BL16" s="109" t="n">
        <v>8</v>
      </c>
      <c r="BM16" s="109" t="n">
        <f aca="false">SUM(BN16:BO16)</f>
        <v>22</v>
      </c>
      <c r="BN16" s="109" t="n">
        <v>5</v>
      </c>
      <c r="BO16" s="109" t="n">
        <v>17</v>
      </c>
      <c r="BP16" s="109" t="n">
        <f aca="false">SUM(BQ16:BR16)</f>
        <v>8</v>
      </c>
      <c r="BQ16" s="109" t="n">
        <v>7</v>
      </c>
      <c r="BR16" s="109" t="n">
        <v>1</v>
      </c>
      <c r="BS16" s="109" t="n">
        <f aca="false">SUM(BT16:BU16)</f>
        <v>3</v>
      </c>
      <c r="BT16" s="109" t="n">
        <v>3</v>
      </c>
      <c r="BU16" s="109" t="n">
        <v>0</v>
      </c>
      <c r="BV16" s="31" t="s">
        <v>91</v>
      </c>
    </row>
    <row r="17" customFormat="false" ht="45" hidden="false" customHeight="true" outlineLevel="0" collapsed="false">
      <c r="A17" s="69"/>
      <c r="B17" s="70" t="s">
        <v>92</v>
      </c>
      <c r="C17" s="71"/>
      <c r="D17" s="108" t="n">
        <f aca="false">SUM(E17:F17)</f>
        <v>173</v>
      </c>
      <c r="E17" s="109" t="n">
        <f aca="false">H17+K17+N17+Q17+U17+X17+AA17+AD17+AG17+AO17+AR17+AU17+AX17+BA17+BD17+BH17+BK17+BN17+BQ17+BT17</f>
        <v>93</v>
      </c>
      <c r="F17" s="109" t="n">
        <f aca="false">I17+L17+O17+R17+V17+Y17+AB17+AE17+AH17+AP17+AS17+AV17+AY17+BB17+BE17+BI17+BL17+BO17+BR17+BU17</f>
        <v>80</v>
      </c>
      <c r="G17" s="109" t="n">
        <f aca="false">SUM(H17:I17)</f>
        <v>2</v>
      </c>
      <c r="H17" s="109" t="n">
        <v>1</v>
      </c>
      <c r="I17" s="109" t="n">
        <v>1</v>
      </c>
      <c r="J17" s="109" t="n">
        <f aca="false">SUM(K17:L17)</f>
        <v>1</v>
      </c>
      <c r="K17" s="109" t="n">
        <v>1</v>
      </c>
      <c r="L17" s="109" t="n">
        <v>0</v>
      </c>
      <c r="M17" s="109" t="n">
        <f aca="false">SUM(N17:O17)</f>
        <v>2</v>
      </c>
      <c r="N17" s="109" t="n">
        <v>2</v>
      </c>
      <c r="O17" s="109" t="n">
        <v>0</v>
      </c>
      <c r="P17" s="109" t="n">
        <f aca="false">SUM(Q17:R17)</f>
        <v>11</v>
      </c>
      <c r="Q17" s="109" t="n">
        <v>9</v>
      </c>
      <c r="R17" s="109" t="n">
        <v>2</v>
      </c>
      <c r="S17" s="109"/>
      <c r="T17" s="109" t="n">
        <f aca="false">SUM(U17:V17)</f>
        <v>63</v>
      </c>
      <c r="U17" s="109" t="n">
        <v>42</v>
      </c>
      <c r="V17" s="109" t="n">
        <v>21</v>
      </c>
      <c r="W17" s="109" t="n">
        <f aca="false">SUM(X17:Y17)</f>
        <v>0</v>
      </c>
      <c r="X17" s="109" t="n">
        <v>0</v>
      </c>
      <c r="Y17" s="109" t="n">
        <v>0</v>
      </c>
      <c r="Z17" s="109" t="n">
        <f aca="false">SUM(AA17:AB17)</f>
        <v>2</v>
      </c>
      <c r="AA17" s="109" t="n">
        <v>0</v>
      </c>
      <c r="AB17" s="109" t="n">
        <v>2</v>
      </c>
      <c r="AC17" s="109" t="n">
        <f aca="false">SUM(AD17:AE17)</f>
        <v>6</v>
      </c>
      <c r="AD17" s="109" t="n">
        <v>5</v>
      </c>
      <c r="AE17" s="109" t="n">
        <v>1</v>
      </c>
      <c r="AF17" s="109" t="n">
        <f aca="false">SUM(AG17:AH17)</f>
        <v>17</v>
      </c>
      <c r="AG17" s="109" t="n">
        <v>7</v>
      </c>
      <c r="AH17" s="109" t="n">
        <v>10</v>
      </c>
      <c r="AI17" s="31" t="s">
        <v>93</v>
      </c>
      <c r="AJ17" s="113"/>
      <c r="AK17" s="69"/>
      <c r="AL17" s="70" t="s">
        <v>92</v>
      </c>
      <c r="AM17" s="71"/>
      <c r="AN17" s="109" t="n">
        <f aca="false">SUM(AO17:AP17)</f>
        <v>2</v>
      </c>
      <c r="AO17" s="109" t="n">
        <v>0</v>
      </c>
      <c r="AP17" s="109" t="n">
        <v>2</v>
      </c>
      <c r="AQ17" s="109" t="n">
        <f aca="false">SUM(AR17:AS17)</f>
        <v>0</v>
      </c>
      <c r="AR17" s="109" t="n">
        <v>0</v>
      </c>
      <c r="AS17" s="109" t="n">
        <v>0</v>
      </c>
      <c r="AT17" s="109" t="n">
        <f aca="false">SUM(AU17:AV17)</f>
        <v>1</v>
      </c>
      <c r="AU17" s="109" t="n">
        <v>0</v>
      </c>
      <c r="AV17" s="109" t="n">
        <v>1</v>
      </c>
      <c r="AW17" s="109" t="n">
        <f aca="false">SUM(AX17:AY17)</f>
        <v>11</v>
      </c>
      <c r="AX17" s="109" t="n">
        <v>5</v>
      </c>
      <c r="AY17" s="109" t="n">
        <v>6</v>
      </c>
      <c r="AZ17" s="109" t="n">
        <f aca="false">SUM(BA17:BB17)</f>
        <v>9</v>
      </c>
      <c r="BA17" s="109" t="n">
        <v>5</v>
      </c>
      <c r="BB17" s="109" t="n">
        <v>4</v>
      </c>
      <c r="BC17" s="109" t="n">
        <f aca="false">SUM(BD17:BE17)</f>
        <v>0</v>
      </c>
      <c r="BD17" s="109" t="n">
        <v>0</v>
      </c>
      <c r="BE17" s="109" t="n">
        <v>0</v>
      </c>
      <c r="BF17" s="109"/>
      <c r="BG17" s="109" t="n">
        <f aca="false">SUM(BH17:BI17)</f>
        <v>34</v>
      </c>
      <c r="BH17" s="109" t="n">
        <v>10</v>
      </c>
      <c r="BI17" s="109" t="n">
        <v>24</v>
      </c>
      <c r="BJ17" s="109" t="n">
        <f aca="false">SUM(BK17:BL17)</f>
        <v>1</v>
      </c>
      <c r="BK17" s="109" t="n">
        <v>1</v>
      </c>
      <c r="BL17" s="109" t="n">
        <v>0</v>
      </c>
      <c r="BM17" s="109" t="n">
        <f aca="false">SUM(BN17:BO17)</f>
        <v>5</v>
      </c>
      <c r="BN17" s="109" t="n">
        <v>2</v>
      </c>
      <c r="BO17" s="109" t="n">
        <v>3</v>
      </c>
      <c r="BP17" s="109" t="n">
        <f aca="false">SUM(BQ17:BR17)</f>
        <v>4</v>
      </c>
      <c r="BQ17" s="109" t="n">
        <v>2</v>
      </c>
      <c r="BR17" s="109" t="n">
        <v>2</v>
      </c>
      <c r="BS17" s="109" t="n">
        <f aca="false">SUM(BT17:BU17)</f>
        <v>2</v>
      </c>
      <c r="BT17" s="109" t="n">
        <v>1</v>
      </c>
      <c r="BU17" s="109" t="n">
        <v>1</v>
      </c>
      <c r="BV17" s="31" t="s">
        <v>93</v>
      </c>
    </row>
    <row r="18" customFormat="false" ht="45" hidden="false" customHeight="true" outlineLevel="0" collapsed="false">
      <c r="A18" s="69"/>
      <c r="B18" s="70" t="s">
        <v>94</v>
      </c>
      <c r="C18" s="42"/>
      <c r="D18" s="108" t="n">
        <f aca="false">SUM(E18:F18)</f>
        <v>112</v>
      </c>
      <c r="E18" s="109" t="n">
        <f aca="false">H18+K18+N18+Q18+U18+X18+AA18+AD18+AG18+AO18+AR18+AU18+AX18+BA18+BD18+BH18+BK18+BN18+BQ18+BT18</f>
        <v>48</v>
      </c>
      <c r="F18" s="109" t="n">
        <f aca="false">I18+L18+O18+R18+V18+Y18+AB18+AE18+AH18+AP18+AS18+AV18+AY18+BB18+BE18+BI18+BL18+BO18+BR18+BU18</f>
        <v>64</v>
      </c>
      <c r="G18" s="109" t="n">
        <f aca="false">SUM(H18:I18)</f>
        <v>0</v>
      </c>
      <c r="H18" s="109" t="n">
        <v>0</v>
      </c>
      <c r="I18" s="109" t="n">
        <v>0</v>
      </c>
      <c r="J18" s="109" t="n">
        <f aca="false">SUM(K18:L18)</f>
        <v>2</v>
      </c>
      <c r="K18" s="109" t="n">
        <v>2</v>
      </c>
      <c r="L18" s="109" t="n">
        <v>0</v>
      </c>
      <c r="M18" s="109" t="n">
        <f aca="false">SUM(N18:O18)</f>
        <v>0</v>
      </c>
      <c r="N18" s="109" t="n">
        <v>0</v>
      </c>
      <c r="O18" s="109" t="n">
        <v>0</v>
      </c>
      <c r="P18" s="109" t="n">
        <f aca="false">SUM(Q18:R18)</f>
        <v>11</v>
      </c>
      <c r="Q18" s="109" t="n">
        <v>10</v>
      </c>
      <c r="R18" s="109" t="n">
        <v>1</v>
      </c>
      <c r="S18" s="109"/>
      <c r="T18" s="109" t="n">
        <f aca="false">SUM(U18:V18)</f>
        <v>22</v>
      </c>
      <c r="U18" s="109" t="n">
        <v>18</v>
      </c>
      <c r="V18" s="109" t="n">
        <v>4</v>
      </c>
      <c r="W18" s="109" t="n">
        <f aca="false">SUM(X18:Y18)</f>
        <v>1</v>
      </c>
      <c r="X18" s="109" t="n">
        <v>1</v>
      </c>
      <c r="Y18" s="109" t="n">
        <v>0</v>
      </c>
      <c r="Z18" s="109" t="n">
        <f aca="false">SUM(AA18:AB18)</f>
        <v>0</v>
      </c>
      <c r="AA18" s="109" t="n">
        <v>0</v>
      </c>
      <c r="AB18" s="109" t="n">
        <v>0</v>
      </c>
      <c r="AC18" s="109" t="n">
        <f aca="false">SUM(AD18:AE18)</f>
        <v>3</v>
      </c>
      <c r="AD18" s="109" t="n">
        <v>2</v>
      </c>
      <c r="AE18" s="109" t="n">
        <v>1</v>
      </c>
      <c r="AF18" s="109" t="n">
        <f aca="false">SUM(AG18:AH18)</f>
        <v>5</v>
      </c>
      <c r="AG18" s="109" t="n">
        <v>1</v>
      </c>
      <c r="AH18" s="109" t="n">
        <v>4</v>
      </c>
      <c r="AI18" s="31" t="s">
        <v>95</v>
      </c>
      <c r="AJ18" s="113"/>
      <c r="AK18" s="69"/>
      <c r="AL18" s="70" t="s">
        <v>94</v>
      </c>
      <c r="AM18" s="42"/>
      <c r="AN18" s="109" t="n">
        <f aca="false">SUM(AO18:AP18)</f>
        <v>2</v>
      </c>
      <c r="AO18" s="109" t="n">
        <v>0</v>
      </c>
      <c r="AP18" s="109" t="n">
        <v>2</v>
      </c>
      <c r="AQ18" s="109" t="n">
        <f aca="false">SUM(AR18:AS18)</f>
        <v>1</v>
      </c>
      <c r="AR18" s="109" t="n">
        <v>1</v>
      </c>
      <c r="AS18" s="109" t="n">
        <v>0</v>
      </c>
      <c r="AT18" s="109" t="n">
        <f aca="false">SUM(AU18:AV18)</f>
        <v>0</v>
      </c>
      <c r="AU18" s="109" t="n">
        <v>0</v>
      </c>
      <c r="AV18" s="109" t="n">
        <v>0</v>
      </c>
      <c r="AW18" s="109" t="n">
        <f aca="false">SUM(AX18:AY18)</f>
        <v>13</v>
      </c>
      <c r="AX18" s="109" t="n">
        <v>2</v>
      </c>
      <c r="AY18" s="109" t="n">
        <v>11</v>
      </c>
      <c r="AZ18" s="109" t="n">
        <f aca="false">SUM(BA18:BB18)</f>
        <v>3</v>
      </c>
      <c r="BA18" s="109" t="n">
        <v>0</v>
      </c>
      <c r="BB18" s="109" t="n">
        <v>3</v>
      </c>
      <c r="BC18" s="109" t="n">
        <f aca="false">SUM(BD18:BE18)</f>
        <v>0</v>
      </c>
      <c r="BD18" s="109" t="n">
        <v>0</v>
      </c>
      <c r="BE18" s="109" t="n">
        <v>0</v>
      </c>
      <c r="BF18" s="109"/>
      <c r="BG18" s="109" t="n">
        <f aca="false">SUM(BH18:BI18)</f>
        <v>44</v>
      </c>
      <c r="BH18" s="109" t="n">
        <v>7</v>
      </c>
      <c r="BI18" s="109" t="n">
        <v>37</v>
      </c>
      <c r="BJ18" s="109" t="n">
        <f aca="false">SUM(BK18:BL18)</f>
        <v>1</v>
      </c>
      <c r="BK18" s="109" t="n">
        <v>1</v>
      </c>
      <c r="BL18" s="109" t="n">
        <v>0</v>
      </c>
      <c r="BM18" s="109" t="n">
        <f aca="false">SUM(BN18:BO18)</f>
        <v>2</v>
      </c>
      <c r="BN18" s="109" t="n">
        <v>1</v>
      </c>
      <c r="BO18" s="109" t="n">
        <v>1</v>
      </c>
      <c r="BP18" s="109" t="n">
        <f aca="false">SUM(BQ18:BR18)</f>
        <v>2</v>
      </c>
      <c r="BQ18" s="109" t="n">
        <v>2</v>
      </c>
      <c r="BR18" s="109" t="n">
        <v>0</v>
      </c>
      <c r="BS18" s="109" t="n">
        <f aca="false">SUM(BT18:BU18)</f>
        <v>0</v>
      </c>
      <c r="BT18" s="109" t="n">
        <v>0</v>
      </c>
      <c r="BU18" s="109" t="n">
        <v>0</v>
      </c>
      <c r="BV18" s="31" t="s">
        <v>95</v>
      </c>
    </row>
    <row r="19" customFormat="false" ht="45" hidden="false" customHeight="true" outlineLevel="0" collapsed="false">
      <c r="A19" s="23"/>
      <c r="B19" s="70" t="s">
        <v>96</v>
      </c>
      <c r="C19" s="72"/>
      <c r="D19" s="108" t="n">
        <f aca="false">SUM(E19:F19)</f>
        <v>81</v>
      </c>
      <c r="E19" s="109" t="n">
        <f aca="false">H19+K19+N19+Q19+U19+X19+AA19+AD19+AG19+AO19+AR19+AU19+AX19+BA19+BD19+BH19+BK19+BN19+BQ19+BT19</f>
        <v>59</v>
      </c>
      <c r="F19" s="109" t="n">
        <f aca="false">I19+L19+O19+R19+V19+Y19+AB19+AE19+AH19+AP19+AS19+AV19+AY19+BB19+BE19+BI19+BL19+BO19+BR19+BU19</f>
        <v>22</v>
      </c>
      <c r="G19" s="109" t="n">
        <f aca="false">SUM(H19:I19)</f>
        <v>0</v>
      </c>
      <c r="H19" s="109" t="n">
        <v>0</v>
      </c>
      <c r="I19" s="109" t="n">
        <v>0</v>
      </c>
      <c r="J19" s="109" t="n">
        <f aca="false">SUM(K19:L19)</f>
        <v>0</v>
      </c>
      <c r="K19" s="109" t="n">
        <v>0</v>
      </c>
      <c r="L19" s="109" t="n">
        <v>0</v>
      </c>
      <c r="M19" s="109" t="n">
        <f aca="false">SUM(N19:O19)</f>
        <v>0</v>
      </c>
      <c r="N19" s="109" t="n">
        <v>0</v>
      </c>
      <c r="O19" s="109" t="n">
        <v>0</v>
      </c>
      <c r="P19" s="109" t="n">
        <f aca="false">SUM(Q19:R19)</f>
        <v>10</v>
      </c>
      <c r="Q19" s="109" t="n">
        <v>8</v>
      </c>
      <c r="R19" s="109" t="n">
        <v>2</v>
      </c>
      <c r="S19" s="109"/>
      <c r="T19" s="109" t="n">
        <f aca="false">SUM(U19:V19)</f>
        <v>49</v>
      </c>
      <c r="U19" s="109" t="n">
        <v>42</v>
      </c>
      <c r="V19" s="109" t="n">
        <v>7</v>
      </c>
      <c r="W19" s="109" t="n">
        <f aca="false">SUM(X19:Y19)</f>
        <v>1</v>
      </c>
      <c r="X19" s="109" t="n">
        <v>1</v>
      </c>
      <c r="Y19" s="109" t="n">
        <v>0</v>
      </c>
      <c r="Z19" s="109" t="n">
        <f aca="false">SUM(AA19:AB19)</f>
        <v>0</v>
      </c>
      <c r="AA19" s="109" t="n">
        <v>0</v>
      </c>
      <c r="AB19" s="109" t="n">
        <v>0</v>
      </c>
      <c r="AC19" s="109" t="n">
        <f aca="false">SUM(AD19:AE19)</f>
        <v>6</v>
      </c>
      <c r="AD19" s="109" t="n">
        <v>6</v>
      </c>
      <c r="AE19" s="109" t="n">
        <v>0</v>
      </c>
      <c r="AF19" s="109" t="n">
        <f aca="false">SUM(AG19:AH19)</f>
        <v>2</v>
      </c>
      <c r="AG19" s="109" t="n">
        <v>0</v>
      </c>
      <c r="AH19" s="109" t="n">
        <v>2</v>
      </c>
      <c r="AI19" s="31" t="s">
        <v>97</v>
      </c>
      <c r="AJ19" s="113"/>
      <c r="AK19" s="23"/>
      <c r="AL19" s="70" t="s">
        <v>96</v>
      </c>
      <c r="AM19" s="72"/>
      <c r="AN19" s="109" t="n">
        <f aca="false">SUM(AO19:AP19)</f>
        <v>0</v>
      </c>
      <c r="AO19" s="109" t="n">
        <v>0</v>
      </c>
      <c r="AP19" s="109" t="n">
        <v>0</v>
      </c>
      <c r="AQ19" s="109" t="n">
        <f aca="false">SUM(AR19:AS19)</f>
        <v>0</v>
      </c>
      <c r="AR19" s="109" t="n">
        <v>0</v>
      </c>
      <c r="AS19" s="109" t="n">
        <v>0</v>
      </c>
      <c r="AT19" s="109" t="n">
        <f aca="false">SUM(AU19:AV19)</f>
        <v>0</v>
      </c>
      <c r="AU19" s="109" t="n">
        <v>0</v>
      </c>
      <c r="AV19" s="109" t="n">
        <v>0</v>
      </c>
      <c r="AW19" s="109" t="n">
        <f aca="false">SUM(AX19:AY19)</f>
        <v>4</v>
      </c>
      <c r="AX19" s="109" t="n">
        <v>0</v>
      </c>
      <c r="AY19" s="109" t="n">
        <v>4</v>
      </c>
      <c r="AZ19" s="109" t="n">
        <f aca="false">SUM(BA19:BB19)</f>
        <v>0</v>
      </c>
      <c r="BA19" s="109" t="n">
        <v>0</v>
      </c>
      <c r="BB19" s="109" t="n">
        <v>0</v>
      </c>
      <c r="BC19" s="109" t="n">
        <f aca="false">SUM(BD19:BE19)</f>
        <v>0</v>
      </c>
      <c r="BD19" s="109" t="n">
        <v>0</v>
      </c>
      <c r="BE19" s="109" t="n">
        <v>0</v>
      </c>
      <c r="BF19" s="109"/>
      <c r="BG19" s="109" t="n">
        <f aca="false">SUM(BH19:BI19)</f>
        <v>6</v>
      </c>
      <c r="BH19" s="109" t="n">
        <v>1</v>
      </c>
      <c r="BI19" s="109" t="n">
        <v>5</v>
      </c>
      <c r="BJ19" s="109" t="n">
        <f aca="false">SUM(BK19:BL19)</f>
        <v>0</v>
      </c>
      <c r="BK19" s="109" t="n">
        <v>0</v>
      </c>
      <c r="BL19" s="109" t="n">
        <v>0</v>
      </c>
      <c r="BM19" s="109" t="n">
        <f aca="false">SUM(BN19:BO19)</f>
        <v>2</v>
      </c>
      <c r="BN19" s="109" t="n">
        <v>0</v>
      </c>
      <c r="BO19" s="109" t="n">
        <v>2</v>
      </c>
      <c r="BP19" s="109" t="n">
        <f aca="false">SUM(BQ19:BR19)</f>
        <v>1</v>
      </c>
      <c r="BQ19" s="109" t="n">
        <v>1</v>
      </c>
      <c r="BR19" s="109" t="n">
        <v>0</v>
      </c>
      <c r="BS19" s="109" t="n">
        <f aca="false">SUM(BT19:BU19)</f>
        <v>0</v>
      </c>
      <c r="BT19" s="109" t="n">
        <v>0</v>
      </c>
      <c r="BU19" s="109" t="n">
        <v>0</v>
      </c>
      <c r="BV19" s="31" t="s">
        <v>97</v>
      </c>
    </row>
    <row r="20" customFormat="false" ht="45" hidden="false" customHeight="true" outlineLevel="0" collapsed="false">
      <c r="A20" s="23"/>
      <c r="B20" s="70" t="s">
        <v>98</v>
      </c>
      <c r="C20" s="72"/>
      <c r="D20" s="108" t="n">
        <f aca="false">SUM(E20:F20)</f>
        <v>41</v>
      </c>
      <c r="E20" s="109" t="n">
        <f aca="false">H20+K20+N20+Q20+U20+X20+AA20+AD20+AG20+AO20+AR20+AU20+AX20+BA20+BD20+BH20+BK20+BN20+BQ20+BT20</f>
        <v>27</v>
      </c>
      <c r="F20" s="109" t="n">
        <f aca="false">I20+L20+O20+R20+V20+Y20+AB20+AE20+AH20+AP20+AS20+AV20+AY20+BB20+BE20+BI20+BL20+BO20+BR20+BU20</f>
        <v>14</v>
      </c>
      <c r="G20" s="109" t="n">
        <f aca="false">SUM(H20:I20)</f>
        <v>4</v>
      </c>
      <c r="H20" s="109" t="n">
        <v>4</v>
      </c>
      <c r="I20" s="109" t="n">
        <v>0</v>
      </c>
      <c r="J20" s="109" t="n">
        <f aca="false">SUM(K20:L20)</f>
        <v>0</v>
      </c>
      <c r="K20" s="109" t="n">
        <v>0</v>
      </c>
      <c r="L20" s="109" t="n">
        <v>0</v>
      </c>
      <c r="M20" s="109" t="n">
        <f aca="false">SUM(N20:O20)</f>
        <v>0</v>
      </c>
      <c r="N20" s="109" t="n">
        <v>0</v>
      </c>
      <c r="O20" s="109" t="n">
        <v>0</v>
      </c>
      <c r="P20" s="109" t="n">
        <f aca="false">SUM(Q20:R20)</f>
        <v>4</v>
      </c>
      <c r="Q20" s="109" t="n">
        <v>4</v>
      </c>
      <c r="R20" s="109" t="n">
        <v>0</v>
      </c>
      <c r="S20" s="109"/>
      <c r="T20" s="109" t="n">
        <f aca="false">SUM(U20:V20)</f>
        <v>5</v>
      </c>
      <c r="U20" s="109" t="n">
        <v>5</v>
      </c>
      <c r="V20" s="109" t="n">
        <v>0</v>
      </c>
      <c r="W20" s="109" t="n">
        <f aca="false">SUM(X20:Y20)</f>
        <v>0</v>
      </c>
      <c r="X20" s="109" t="n">
        <v>0</v>
      </c>
      <c r="Y20" s="109" t="n">
        <v>0</v>
      </c>
      <c r="Z20" s="109" t="n">
        <f aca="false">SUM(AA20:AB20)</f>
        <v>0</v>
      </c>
      <c r="AA20" s="109" t="n">
        <v>0</v>
      </c>
      <c r="AB20" s="109" t="n">
        <v>0</v>
      </c>
      <c r="AC20" s="109" t="n">
        <f aca="false">SUM(AD20:AE20)</f>
        <v>2</v>
      </c>
      <c r="AD20" s="109" t="n">
        <v>2</v>
      </c>
      <c r="AE20" s="109" t="n">
        <v>0</v>
      </c>
      <c r="AF20" s="109" t="n">
        <f aca="false">SUM(AG20:AH20)</f>
        <v>2</v>
      </c>
      <c r="AG20" s="109" t="n">
        <v>1</v>
      </c>
      <c r="AH20" s="109" t="n">
        <v>1</v>
      </c>
      <c r="AI20" s="31" t="s">
        <v>99</v>
      </c>
      <c r="AJ20" s="113"/>
      <c r="AK20" s="23"/>
      <c r="AL20" s="70" t="s">
        <v>98</v>
      </c>
      <c r="AM20" s="72"/>
      <c r="AN20" s="109" t="n">
        <f aca="false">SUM(AO20:AP20)</f>
        <v>0</v>
      </c>
      <c r="AO20" s="109" t="n">
        <v>0</v>
      </c>
      <c r="AP20" s="109" t="n">
        <v>0</v>
      </c>
      <c r="AQ20" s="109" t="n">
        <f aca="false">SUM(AR20:AS20)</f>
        <v>0</v>
      </c>
      <c r="AR20" s="109" t="n">
        <v>0</v>
      </c>
      <c r="AS20" s="109" t="n">
        <v>0</v>
      </c>
      <c r="AT20" s="109" t="n">
        <f aca="false">SUM(AU20:AV20)</f>
        <v>0</v>
      </c>
      <c r="AU20" s="109" t="n">
        <v>0</v>
      </c>
      <c r="AV20" s="109" t="n">
        <v>0</v>
      </c>
      <c r="AW20" s="109" t="n">
        <f aca="false">SUM(AX20:AY20)</f>
        <v>7</v>
      </c>
      <c r="AX20" s="109" t="n">
        <v>3</v>
      </c>
      <c r="AY20" s="109" t="n">
        <v>4</v>
      </c>
      <c r="AZ20" s="109" t="n">
        <f aca="false">SUM(BA20:BB20)</f>
        <v>6</v>
      </c>
      <c r="BA20" s="109" t="n">
        <v>0</v>
      </c>
      <c r="BB20" s="109" t="n">
        <v>6</v>
      </c>
      <c r="BC20" s="109" t="n">
        <f aca="false">SUM(BD20:BE20)</f>
        <v>0</v>
      </c>
      <c r="BD20" s="109" t="n">
        <v>0</v>
      </c>
      <c r="BE20" s="109" t="n">
        <v>0</v>
      </c>
      <c r="BF20" s="109"/>
      <c r="BG20" s="109" t="n">
        <f aca="false">SUM(BH20:BI20)</f>
        <v>1</v>
      </c>
      <c r="BH20" s="109" t="n">
        <v>0</v>
      </c>
      <c r="BI20" s="109" t="n">
        <v>1</v>
      </c>
      <c r="BJ20" s="109" t="n">
        <f aca="false">SUM(BK20:BL20)</f>
        <v>1</v>
      </c>
      <c r="BK20" s="109" t="n">
        <v>1</v>
      </c>
      <c r="BL20" s="109" t="n">
        <v>0</v>
      </c>
      <c r="BM20" s="109" t="n">
        <f aca="false">SUM(BN20:BO20)</f>
        <v>3</v>
      </c>
      <c r="BN20" s="109" t="n">
        <v>2</v>
      </c>
      <c r="BO20" s="109" t="n">
        <v>1</v>
      </c>
      <c r="BP20" s="109" t="n">
        <f aca="false">SUM(BQ20:BR20)</f>
        <v>4</v>
      </c>
      <c r="BQ20" s="109" t="n">
        <v>4</v>
      </c>
      <c r="BR20" s="109" t="n">
        <v>0</v>
      </c>
      <c r="BS20" s="109" t="n">
        <f aca="false">SUM(BT20:BU20)</f>
        <v>2</v>
      </c>
      <c r="BT20" s="109" t="n">
        <v>1</v>
      </c>
      <c r="BU20" s="109" t="n">
        <v>1</v>
      </c>
      <c r="BV20" s="31" t="s">
        <v>99</v>
      </c>
    </row>
    <row r="21" customFormat="false" ht="45" hidden="false" customHeight="true" outlineLevel="0" collapsed="false">
      <c r="A21" s="23"/>
      <c r="B21" s="70" t="s">
        <v>100</v>
      </c>
      <c r="C21" s="71"/>
      <c r="D21" s="108" t="n">
        <f aca="false">SUM(E21:F21)</f>
        <v>39</v>
      </c>
      <c r="E21" s="109" t="n">
        <f aca="false">H21+K21+N21+Q21+U21+X21+AA21+AD21+AG21+AO21+AR21+AU21+AX21+BA21+BD21+BH21+BK21+BN21+BQ21+BT21</f>
        <v>16</v>
      </c>
      <c r="F21" s="109" t="n">
        <f aca="false">I21+L21+O21+R21+V21+Y21+AB21+AE21+AH21+AP21+AS21+AV21+AY21+BB21+BE21+BI21+BL21+BO21+BR21+BU21</f>
        <v>23</v>
      </c>
      <c r="G21" s="109" t="n">
        <f aca="false">SUM(H21:I21)</f>
        <v>0</v>
      </c>
      <c r="H21" s="109" t="n">
        <v>0</v>
      </c>
      <c r="I21" s="109" t="n">
        <v>0</v>
      </c>
      <c r="J21" s="109" t="n">
        <f aca="false">SUM(K21:L21)</f>
        <v>0</v>
      </c>
      <c r="K21" s="109" t="n">
        <v>0</v>
      </c>
      <c r="L21" s="109" t="n">
        <v>0</v>
      </c>
      <c r="M21" s="109" t="n">
        <f aca="false">SUM(N21:O21)</f>
        <v>0</v>
      </c>
      <c r="N21" s="109" t="n">
        <v>0</v>
      </c>
      <c r="O21" s="109" t="n">
        <v>0</v>
      </c>
      <c r="P21" s="109" t="n">
        <f aca="false">SUM(Q21:R21)</f>
        <v>0</v>
      </c>
      <c r="Q21" s="109" t="n">
        <v>0</v>
      </c>
      <c r="R21" s="109" t="n">
        <v>0</v>
      </c>
      <c r="S21" s="109"/>
      <c r="T21" s="109" t="n">
        <f aca="false">SUM(U21:V21)</f>
        <v>29</v>
      </c>
      <c r="U21" s="109" t="n">
        <v>14</v>
      </c>
      <c r="V21" s="109" t="n">
        <v>15</v>
      </c>
      <c r="W21" s="109" t="n">
        <f aca="false">SUM(X21:Y21)</f>
        <v>0</v>
      </c>
      <c r="X21" s="109" t="n">
        <v>0</v>
      </c>
      <c r="Y21" s="109" t="n">
        <v>0</v>
      </c>
      <c r="Z21" s="109" t="n">
        <f aca="false">SUM(AA21:AB21)</f>
        <v>0</v>
      </c>
      <c r="AA21" s="109" t="n">
        <v>0</v>
      </c>
      <c r="AB21" s="109" t="n">
        <v>0</v>
      </c>
      <c r="AC21" s="109" t="n">
        <f aca="false">SUM(AD21:AE21)</f>
        <v>0</v>
      </c>
      <c r="AD21" s="109" t="n">
        <v>0</v>
      </c>
      <c r="AE21" s="109" t="n">
        <v>0</v>
      </c>
      <c r="AF21" s="109" t="n">
        <f aca="false">SUM(AG21:AH21)</f>
        <v>2</v>
      </c>
      <c r="AG21" s="109" t="n">
        <v>1</v>
      </c>
      <c r="AH21" s="109" t="n">
        <v>1</v>
      </c>
      <c r="AI21" s="31" t="s">
        <v>101</v>
      </c>
      <c r="AJ21" s="113"/>
      <c r="AK21" s="23"/>
      <c r="AL21" s="70" t="s">
        <v>100</v>
      </c>
      <c r="AM21" s="71"/>
      <c r="AN21" s="109" t="n">
        <f aca="false">SUM(AO21:AP21)</f>
        <v>0</v>
      </c>
      <c r="AO21" s="109" t="n">
        <v>0</v>
      </c>
      <c r="AP21" s="109" t="n">
        <v>0</v>
      </c>
      <c r="AQ21" s="109" t="n">
        <f aca="false">SUM(AR21:AS21)</f>
        <v>0</v>
      </c>
      <c r="AR21" s="109" t="n">
        <v>0</v>
      </c>
      <c r="AS21" s="109" t="n">
        <v>0</v>
      </c>
      <c r="AT21" s="109" t="n">
        <f aca="false">SUM(AU21:AV21)</f>
        <v>0</v>
      </c>
      <c r="AU21" s="109" t="n">
        <v>0</v>
      </c>
      <c r="AV21" s="109" t="n">
        <v>0</v>
      </c>
      <c r="AW21" s="109" t="n">
        <f aca="false">SUM(AX21:AY21)</f>
        <v>2</v>
      </c>
      <c r="AX21" s="109" t="n">
        <v>0</v>
      </c>
      <c r="AY21" s="109" t="n">
        <v>2</v>
      </c>
      <c r="AZ21" s="109" t="n">
        <f aca="false">SUM(BA21:BB21)</f>
        <v>0</v>
      </c>
      <c r="BA21" s="109" t="n">
        <v>0</v>
      </c>
      <c r="BB21" s="109" t="n">
        <v>0</v>
      </c>
      <c r="BC21" s="109" t="n">
        <f aca="false">SUM(BD21:BE21)</f>
        <v>0</v>
      </c>
      <c r="BD21" s="109" t="n">
        <v>0</v>
      </c>
      <c r="BE21" s="109" t="n">
        <v>0</v>
      </c>
      <c r="BF21" s="109"/>
      <c r="BG21" s="109" t="n">
        <f aca="false">SUM(BH21:BI21)</f>
        <v>0</v>
      </c>
      <c r="BH21" s="109" t="n">
        <v>0</v>
      </c>
      <c r="BI21" s="109" t="n">
        <v>0</v>
      </c>
      <c r="BJ21" s="109" t="n">
        <f aca="false">SUM(BK21:BL21)</f>
        <v>1</v>
      </c>
      <c r="BK21" s="109" t="n">
        <v>0</v>
      </c>
      <c r="BL21" s="109" t="n">
        <v>1</v>
      </c>
      <c r="BM21" s="109" t="n">
        <f aca="false">SUM(BN21:BO21)</f>
        <v>4</v>
      </c>
      <c r="BN21" s="109" t="n">
        <v>0</v>
      </c>
      <c r="BO21" s="109" t="n">
        <v>4</v>
      </c>
      <c r="BP21" s="109" t="n">
        <f aca="false">SUM(BQ21:BR21)</f>
        <v>1</v>
      </c>
      <c r="BQ21" s="109" t="n">
        <v>1</v>
      </c>
      <c r="BR21" s="109" t="n">
        <v>0</v>
      </c>
      <c r="BS21" s="109" t="n">
        <f aca="false">SUM(BT21:BU21)</f>
        <v>0</v>
      </c>
      <c r="BT21" s="109" t="n">
        <v>0</v>
      </c>
      <c r="BU21" s="109" t="n">
        <v>0</v>
      </c>
      <c r="BV21" s="31" t="s">
        <v>101</v>
      </c>
    </row>
    <row r="22" customFormat="false" ht="45" hidden="false" customHeight="true" outlineLevel="0" collapsed="false">
      <c r="A22" s="69"/>
      <c r="B22" s="70" t="s">
        <v>102</v>
      </c>
      <c r="C22" s="71"/>
      <c r="D22" s="108" t="n">
        <f aca="false">SUM(E22:F22)</f>
        <v>46</v>
      </c>
      <c r="E22" s="109" t="n">
        <f aca="false">H22+K22+N22+Q22+U22+X22+AA22+AD22+AG22+AO22+AR22+AU22+AX22+BA22+BD22+BH22+BK22+BN22+BQ22+BT22</f>
        <v>36</v>
      </c>
      <c r="F22" s="109" t="n">
        <f aca="false">I22+L22+O22+R22+V22+Y22+AB22+AE22+AH22+AP22+AS22+AV22+AY22+BB22+BE22+BI22+BL22+BO22+BR22+BU22</f>
        <v>10</v>
      </c>
      <c r="G22" s="109" t="n">
        <f aca="false">SUM(H22:I22)</f>
        <v>1</v>
      </c>
      <c r="H22" s="109" t="n">
        <v>1</v>
      </c>
      <c r="I22" s="109" t="n">
        <v>0</v>
      </c>
      <c r="J22" s="109" t="n">
        <f aca="false">SUM(K22:L22)</f>
        <v>0</v>
      </c>
      <c r="K22" s="109" t="n">
        <v>0</v>
      </c>
      <c r="L22" s="109" t="n">
        <v>0</v>
      </c>
      <c r="M22" s="109" t="n">
        <f aca="false">SUM(N22:O22)</f>
        <v>0</v>
      </c>
      <c r="N22" s="109" t="n">
        <v>0</v>
      </c>
      <c r="O22" s="109" t="n">
        <v>0</v>
      </c>
      <c r="P22" s="109" t="n">
        <f aca="false">SUM(Q22:R22)</f>
        <v>5</v>
      </c>
      <c r="Q22" s="109" t="n">
        <v>5</v>
      </c>
      <c r="R22" s="109" t="n">
        <v>0</v>
      </c>
      <c r="S22" s="109"/>
      <c r="T22" s="109" t="n">
        <f aca="false">SUM(U22:V22)</f>
        <v>16</v>
      </c>
      <c r="U22" s="109" t="n">
        <v>15</v>
      </c>
      <c r="V22" s="109" t="n">
        <v>1</v>
      </c>
      <c r="W22" s="109" t="n">
        <f aca="false">SUM(X22:Y22)</f>
        <v>0</v>
      </c>
      <c r="X22" s="109" t="n">
        <v>0</v>
      </c>
      <c r="Y22" s="109" t="n">
        <v>0</v>
      </c>
      <c r="Z22" s="109" t="n">
        <f aca="false">SUM(AA22:AB22)</f>
        <v>0</v>
      </c>
      <c r="AA22" s="109" t="n">
        <v>0</v>
      </c>
      <c r="AB22" s="109" t="n">
        <v>0</v>
      </c>
      <c r="AC22" s="109" t="n">
        <f aca="false">SUM(AD22:AE22)</f>
        <v>1</v>
      </c>
      <c r="AD22" s="109" t="n">
        <v>0</v>
      </c>
      <c r="AE22" s="109" t="n">
        <v>1</v>
      </c>
      <c r="AF22" s="109" t="n">
        <f aca="false">SUM(AG22:AH22)</f>
        <v>4</v>
      </c>
      <c r="AG22" s="109" t="n">
        <v>4</v>
      </c>
      <c r="AH22" s="109" t="n">
        <v>0</v>
      </c>
      <c r="AI22" s="31" t="s">
        <v>103</v>
      </c>
      <c r="AJ22" s="113"/>
      <c r="AK22" s="69"/>
      <c r="AL22" s="70" t="s">
        <v>102</v>
      </c>
      <c r="AM22" s="71"/>
      <c r="AN22" s="109" t="n">
        <f aca="false">SUM(AO22:AP22)</f>
        <v>0</v>
      </c>
      <c r="AO22" s="109" t="n">
        <v>0</v>
      </c>
      <c r="AP22" s="109" t="n">
        <v>0</v>
      </c>
      <c r="AQ22" s="109" t="n">
        <f aca="false">SUM(AR22:AS22)</f>
        <v>0</v>
      </c>
      <c r="AR22" s="109" t="n">
        <v>0</v>
      </c>
      <c r="AS22" s="109" t="n">
        <v>0</v>
      </c>
      <c r="AT22" s="109" t="n">
        <f aca="false">SUM(AU22:AV22)</f>
        <v>1</v>
      </c>
      <c r="AU22" s="109" t="n">
        <v>0</v>
      </c>
      <c r="AV22" s="109" t="n">
        <v>1</v>
      </c>
      <c r="AW22" s="109" t="n">
        <f aca="false">SUM(AX22:AY22)</f>
        <v>5</v>
      </c>
      <c r="AX22" s="109" t="n">
        <v>2</v>
      </c>
      <c r="AY22" s="109" t="n">
        <v>3</v>
      </c>
      <c r="AZ22" s="109" t="n">
        <f aca="false">SUM(BA22:BB22)</f>
        <v>2</v>
      </c>
      <c r="BA22" s="109" t="n">
        <v>2</v>
      </c>
      <c r="BB22" s="109" t="n">
        <v>0</v>
      </c>
      <c r="BC22" s="109" t="n">
        <f aca="false">SUM(BD22:BE22)</f>
        <v>0</v>
      </c>
      <c r="BD22" s="109" t="n">
        <v>0</v>
      </c>
      <c r="BE22" s="109" t="n">
        <v>0</v>
      </c>
      <c r="BF22" s="109"/>
      <c r="BG22" s="109" t="n">
        <f aca="false">SUM(BH22:BI22)</f>
        <v>5</v>
      </c>
      <c r="BH22" s="109" t="n">
        <v>2</v>
      </c>
      <c r="BI22" s="109" t="n">
        <v>3</v>
      </c>
      <c r="BJ22" s="109" t="n">
        <f aca="false">SUM(BK22:BL22)</f>
        <v>0</v>
      </c>
      <c r="BK22" s="109" t="n">
        <v>0</v>
      </c>
      <c r="BL22" s="109" t="n">
        <v>0</v>
      </c>
      <c r="BM22" s="109" t="n">
        <f aca="false">SUM(BN22:BO22)</f>
        <v>2</v>
      </c>
      <c r="BN22" s="109" t="n">
        <v>2</v>
      </c>
      <c r="BO22" s="109" t="n">
        <v>0</v>
      </c>
      <c r="BP22" s="109" t="n">
        <f aca="false">SUM(BQ22:BR22)</f>
        <v>4</v>
      </c>
      <c r="BQ22" s="109" t="n">
        <v>3</v>
      </c>
      <c r="BR22" s="109" t="n">
        <v>1</v>
      </c>
      <c r="BS22" s="109" t="n">
        <f aca="false">SUM(BT22:BU22)</f>
        <v>0</v>
      </c>
      <c r="BT22" s="109" t="n">
        <v>0</v>
      </c>
      <c r="BU22" s="109" t="n">
        <v>0</v>
      </c>
      <c r="BV22" s="31" t="s">
        <v>103</v>
      </c>
    </row>
    <row r="23" customFormat="false" ht="45" hidden="false" customHeight="true" outlineLevel="0" collapsed="false">
      <c r="A23" s="69"/>
      <c r="B23" s="70" t="s">
        <v>104</v>
      </c>
      <c r="C23" s="71"/>
      <c r="D23" s="108" t="n">
        <f aca="false">SUM(E23:F23)</f>
        <v>136</v>
      </c>
      <c r="E23" s="109" t="n">
        <f aca="false">H23+K23+N23+Q23+U23+X23+AA23+AD23+AG23+AO23+AR23+AU23+AX23+BA23+BD23+BH23+BK23+BN23+BQ23+BT23</f>
        <v>93</v>
      </c>
      <c r="F23" s="109" t="n">
        <f aca="false">I23+L23+O23+R23+V23+Y23+AB23+AE23+AH23+AP23+AS23+AV23+AY23+BB23+BE23+BI23+BL23+BO23+BR23+BU23</f>
        <v>43</v>
      </c>
      <c r="G23" s="109" t="n">
        <f aca="false">SUM(H23:I23)</f>
        <v>0</v>
      </c>
      <c r="H23" s="109" t="n">
        <v>0</v>
      </c>
      <c r="I23" s="109" t="n">
        <v>0</v>
      </c>
      <c r="J23" s="109" t="n">
        <f aca="false">SUM(K23:L23)</f>
        <v>0</v>
      </c>
      <c r="K23" s="109" t="n">
        <v>0</v>
      </c>
      <c r="L23" s="109" t="n">
        <v>0</v>
      </c>
      <c r="M23" s="109" t="n">
        <f aca="false">SUM(N23:O23)</f>
        <v>0</v>
      </c>
      <c r="N23" s="109" t="n">
        <v>0</v>
      </c>
      <c r="O23" s="109" t="n">
        <v>0</v>
      </c>
      <c r="P23" s="109" t="n">
        <f aca="false">SUM(Q23:R23)</f>
        <v>5</v>
      </c>
      <c r="Q23" s="109" t="n">
        <v>5</v>
      </c>
      <c r="R23" s="109" t="n">
        <v>0</v>
      </c>
      <c r="S23" s="109"/>
      <c r="T23" s="109" t="n">
        <f aca="false">SUM(U23:V23)</f>
        <v>104</v>
      </c>
      <c r="U23" s="109" t="n">
        <v>74</v>
      </c>
      <c r="V23" s="109" t="n">
        <v>30</v>
      </c>
      <c r="W23" s="109" t="n">
        <f aca="false">SUM(X23:Y23)</f>
        <v>0</v>
      </c>
      <c r="X23" s="109" t="n">
        <v>0</v>
      </c>
      <c r="Y23" s="109" t="n">
        <v>0</v>
      </c>
      <c r="Z23" s="109" t="n">
        <f aca="false">SUM(AA23:AB23)</f>
        <v>1</v>
      </c>
      <c r="AA23" s="109" t="n">
        <v>0</v>
      </c>
      <c r="AB23" s="109" t="n">
        <v>1</v>
      </c>
      <c r="AC23" s="109" t="n">
        <f aca="false">SUM(AD23:AE23)</f>
        <v>6</v>
      </c>
      <c r="AD23" s="109" t="n">
        <v>6</v>
      </c>
      <c r="AE23" s="109" t="n">
        <v>0</v>
      </c>
      <c r="AF23" s="109" t="n">
        <f aca="false">SUM(AG23:AH23)</f>
        <v>1</v>
      </c>
      <c r="AG23" s="109" t="n">
        <v>1</v>
      </c>
      <c r="AH23" s="109" t="n">
        <v>0</v>
      </c>
      <c r="AI23" s="31" t="s">
        <v>105</v>
      </c>
      <c r="AJ23" s="114"/>
      <c r="AK23" s="69"/>
      <c r="AL23" s="70" t="s">
        <v>104</v>
      </c>
      <c r="AM23" s="71"/>
      <c r="AN23" s="109" t="n">
        <f aca="false">SUM(AO23:AP23)</f>
        <v>0</v>
      </c>
      <c r="AO23" s="109" t="n">
        <v>0</v>
      </c>
      <c r="AP23" s="109" t="n">
        <v>0</v>
      </c>
      <c r="AQ23" s="109" t="n">
        <f aca="false">SUM(AR23:AS23)</f>
        <v>0</v>
      </c>
      <c r="AR23" s="109" t="n">
        <v>0</v>
      </c>
      <c r="AS23" s="109" t="n">
        <v>0</v>
      </c>
      <c r="AT23" s="109" t="n">
        <f aca="false">SUM(AU23:AV23)</f>
        <v>0</v>
      </c>
      <c r="AU23" s="109" t="n">
        <v>0</v>
      </c>
      <c r="AV23" s="109" t="n">
        <v>0</v>
      </c>
      <c r="AW23" s="109" t="n">
        <f aca="false">SUM(AX23:AY23)</f>
        <v>3</v>
      </c>
      <c r="AX23" s="109" t="n">
        <v>0</v>
      </c>
      <c r="AY23" s="109" t="n">
        <v>3</v>
      </c>
      <c r="AZ23" s="109" t="n">
        <f aca="false">SUM(BA23:BB23)</f>
        <v>9</v>
      </c>
      <c r="BA23" s="109" t="n">
        <v>4</v>
      </c>
      <c r="BB23" s="109" t="n">
        <v>5</v>
      </c>
      <c r="BC23" s="109" t="n">
        <f aca="false">SUM(BD23:BE23)</f>
        <v>0</v>
      </c>
      <c r="BD23" s="109" t="n">
        <v>0</v>
      </c>
      <c r="BE23" s="109" t="n">
        <v>0</v>
      </c>
      <c r="BF23" s="109"/>
      <c r="BG23" s="109" t="n">
        <f aca="false">SUM(BH23:BI23)</f>
        <v>4</v>
      </c>
      <c r="BH23" s="109" t="n">
        <v>1</v>
      </c>
      <c r="BI23" s="109" t="n">
        <v>3</v>
      </c>
      <c r="BJ23" s="109" t="n">
        <f aca="false">SUM(BK23:BL23)</f>
        <v>1</v>
      </c>
      <c r="BK23" s="109" t="n">
        <v>0</v>
      </c>
      <c r="BL23" s="109" t="n">
        <v>1</v>
      </c>
      <c r="BM23" s="109" t="n">
        <f aca="false">SUM(BN23:BO23)</f>
        <v>0</v>
      </c>
      <c r="BN23" s="109" t="n">
        <v>0</v>
      </c>
      <c r="BO23" s="109" t="n">
        <v>0</v>
      </c>
      <c r="BP23" s="109" t="n">
        <f aca="false">SUM(BQ23:BR23)</f>
        <v>2</v>
      </c>
      <c r="BQ23" s="109" t="n">
        <v>2</v>
      </c>
      <c r="BR23" s="109" t="n">
        <v>0</v>
      </c>
      <c r="BS23" s="109" t="n">
        <f aca="false">SUM(BT23:BU23)</f>
        <v>0</v>
      </c>
      <c r="BT23" s="109" t="n">
        <v>0</v>
      </c>
      <c r="BU23" s="109" t="n">
        <v>0</v>
      </c>
      <c r="BV23" s="31" t="s">
        <v>105</v>
      </c>
    </row>
    <row r="24" customFormat="false" ht="45" hidden="false" customHeight="true" outlineLevel="0" collapsed="false">
      <c r="A24" s="69"/>
      <c r="B24" s="70" t="s">
        <v>106</v>
      </c>
      <c r="C24" s="71"/>
      <c r="D24" s="108" t="n">
        <f aca="false">SUM(E24:F24)</f>
        <v>70</v>
      </c>
      <c r="E24" s="109" t="n">
        <f aca="false">H24+K24+N24+Q24+U24+X24+AA24+AD24+AG24+AO24+AR24+AU24+AX24+BA24+BD24+BH24+BK24+BN24+BQ24+BT24</f>
        <v>42</v>
      </c>
      <c r="F24" s="109" t="n">
        <f aca="false">I24+L24+O24+R24+V24+Y24+AB24+AE24+AH24+AP24+AS24+AV24+AY24+BB24+BE24+BI24+BL24+BO24+BR24+BU24</f>
        <v>28</v>
      </c>
      <c r="G24" s="109" t="n">
        <f aca="false">SUM(H24:I24)</f>
        <v>2</v>
      </c>
      <c r="H24" s="109" t="n">
        <v>1</v>
      </c>
      <c r="I24" s="109" t="n">
        <v>1</v>
      </c>
      <c r="J24" s="109" t="n">
        <f aca="false">SUM(K24:L24)</f>
        <v>0</v>
      </c>
      <c r="K24" s="109" t="n">
        <v>0</v>
      </c>
      <c r="L24" s="109" t="n">
        <v>0</v>
      </c>
      <c r="M24" s="109" t="n">
        <f aca="false">SUM(N24:O24)</f>
        <v>0</v>
      </c>
      <c r="N24" s="109" t="n">
        <v>0</v>
      </c>
      <c r="O24" s="109" t="n">
        <v>0</v>
      </c>
      <c r="P24" s="109" t="n">
        <f aca="false">SUM(Q24:R24)</f>
        <v>2</v>
      </c>
      <c r="Q24" s="109" t="n">
        <v>1</v>
      </c>
      <c r="R24" s="109" t="n">
        <v>1</v>
      </c>
      <c r="S24" s="109"/>
      <c r="T24" s="109" t="n">
        <f aca="false">SUM(U24:V24)</f>
        <v>27</v>
      </c>
      <c r="U24" s="109" t="n">
        <v>23</v>
      </c>
      <c r="V24" s="109" t="n">
        <v>4</v>
      </c>
      <c r="W24" s="109" t="n">
        <f aca="false">SUM(X24:Y24)</f>
        <v>0</v>
      </c>
      <c r="X24" s="109" t="n">
        <v>0</v>
      </c>
      <c r="Y24" s="109" t="n">
        <v>0</v>
      </c>
      <c r="Z24" s="109" t="n">
        <f aca="false">SUM(AA24:AB24)</f>
        <v>0</v>
      </c>
      <c r="AA24" s="109" t="n">
        <v>0</v>
      </c>
      <c r="AB24" s="109" t="n">
        <v>0</v>
      </c>
      <c r="AC24" s="109" t="n">
        <f aca="false">SUM(AD24:AE24)</f>
        <v>3</v>
      </c>
      <c r="AD24" s="109" t="n">
        <v>2</v>
      </c>
      <c r="AE24" s="109" t="n">
        <v>1</v>
      </c>
      <c r="AF24" s="109" t="n">
        <f aca="false">SUM(AG24:AH24)</f>
        <v>3</v>
      </c>
      <c r="AG24" s="109" t="n">
        <v>2</v>
      </c>
      <c r="AH24" s="109" t="n">
        <v>1</v>
      </c>
      <c r="AI24" s="31" t="s">
        <v>107</v>
      </c>
      <c r="AJ24" s="114"/>
      <c r="AK24" s="69"/>
      <c r="AL24" s="70" t="s">
        <v>106</v>
      </c>
      <c r="AM24" s="71"/>
      <c r="AN24" s="109" t="n">
        <f aca="false">SUM(AO24:AP24)</f>
        <v>0</v>
      </c>
      <c r="AO24" s="109" t="n">
        <v>0</v>
      </c>
      <c r="AP24" s="109" t="n">
        <v>0</v>
      </c>
      <c r="AQ24" s="109" t="n">
        <f aca="false">SUM(AR24:AS24)</f>
        <v>0</v>
      </c>
      <c r="AR24" s="109" t="n">
        <v>0</v>
      </c>
      <c r="AS24" s="109" t="n">
        <v>0</v>
      </c>
      <c r="AT24" s="109" t="n">
        <f aca="false">SUM(AU24:AV24)</f>
        <v>0</v>
      </c>
      <c r="AU24" s="109" t="n">
        <v>0</v>
      </c>
      <c r="AV24" s="109" t="n">
        <v>0</v>
      </c>
      <c r="AW24" s="109" t="n">
        <f aca="false">SUM(AX24:AY24)</f>
        <v>8</v>
      </c>
      <c r="AX24" s="109" t="n">
        <v>0</v>
      </c>
      <c r="AY24" s="109" t="n">
        <v>8</v>
      </c>
      <c r="AZ24" s="109" t="n">
        <f aca="false">SUM(BA24:BB24)</f>
        <v>0</v>
      </c>
      <c r="BA24" s="109" t="n">
        <v>0</v>
      </c>
      <c r="BB24" s="109" t="n">
        <v>0</v>
      </c>
      <c r="BC24" s="109" t="n">
        <f aca="false">SUM(BD24:BE24)</f>
        <v>1</v>
      </c>
      <c r="BD24" s="109" t="n">
        <v>1</v>
      </c>
      <c r="BE24" s="109" t="n">
        <v>0</v>
      </c>
      <c r="BF24" s="109"/>
      <c r="BG24" s="109" t="n">
        <f aca="false">SUM(BH24:BI24)</f>
        <v>0</v>
      </c>
      <c r="BH24" s="109" t="n">
        <v>0</v>
      </c>
      <c r="BI24" s="109" t="n">
        <v>0</v>
      </c>
      <c r="BJ24" s="109" t="n">
        <f aca="false">SUM(BK24:BL24)</f>
        <v>2</v>
      </c>
      <c r="BK24" s="109" t="n">
        <v>2</v>
      </c>
      <c r="BL24" s="109" t="n">
        <v>0</v>
      </c>
      <c r="BM24" s="109" t="n">
        <f aca="false">SUM(BN24:BO24)</f>
        <v>15</v>
      </c>
      <c r="BN24" s="109" t="n">
        <v>4</v>
      </c>
      <c r="BO24" s="109" t="n">
        <v>11</v>
      </c>
      <c r="BP24" s="109" t="n">
        <f aca="false">SUM(BQ24:BR24)</f>
        <v>6</v>
      </c>
      <c r="BQ24" s="109" t="n">
        <v>5</v>
      </c>
      <c r="BR24" s="109" t="n">
        <v>1</v>
      </c>
      <c r="BS24" s="109" t="n">
        <f aca="false">SUM(BT24:BU24)</f>
        <v>1</v>
      </c>
      <c r="BT24" s="109" t="n">
        <v>1</v>
      </c>
      <c r="BU24" s="109" t="n">
        <v>0</v>
      </c>
      <c r="BV24" s="31" t="s">
        <v>107</v>
      </c>
    </row>
    <row r="25" customFormat="false" ht="45" hidden="false" customHeight="true" outlineLevel="0" collapsed="false">
      <c r="A25" s="69"/>
      <c r="B25" s="70" t="s">
        <v>108</v>
      </c>
      <c r="C25" s="71"/>
      <c r="D25" s="108" t="n">
        <f aca="false">SUM(E25:F25)</f>
        <v>39</v>
      </c>
      <c r="E25" s="109" t="n">
        <f aca="false">H25+K25+N25+Q25+U25+X25+AA25+AD25+AG25+AO25+AR25+AU25+AX25+BA25+BD25+BH25+BK25+BN25+BQ25+BT25</f>
        <v>22</v>
      </c>
      <c r="F25" s="109" t="n">
        <f aca="false">I25+L25+O25+R25+V25+Y25+AB25+AE25+AH25+AP25+AS25+AV25+AY25+BB25+BE25+BI25+BL25+BO25+BR25+BU25</f>
        <v>17</v>
      </c>
      <c r="G25" s="109" t="n">
        <f aca="false">SUM(H25:I25)</f>
        <v>0</v>
      </c>
      <c r="H25" s="109" t="n">
        <v>0</v>
      </c>
      <c r="I25" s="109" t="n">
        <v>0</v>
      </c>
      <c r="J25" s="109" t="n">
        <f aca="false">SUM(K25:L25)</f>
        <v>0</v>
      </c>
      <c r="K25" s="109" t="n">
        <v>0</v>
      </c>
      <c r="L25" s="109" t="n">
        <v>0</v>
      </c>
      <c r="M25" s="109" t="n">
        <f aca="false">SUM(N25:O25)</f>
        <v>0</v>
      </c>
      <c r="N25" s="109" t="n">
        <v>0</v>
      </c>
      <c r="O25" s="109" t="n">
        <v>0</v>
      </c>
      <c r="P25" s="109" t="n">
        <f aca="false">SUM(Q25:R25)</f>
        <v>1</v>
      </c>
      <c r="Q25" s="109" t="n">
        <v>1</v>
      </c>
      <c r="R25" s="109" t="n">
        <v>0</v>
      </c>
      <c r="S25" s="109"/>
      <c r="T25" s="109" t="n">
        <f aca="false">SUM(U25:V25)</f>
        <v>8</v>
      </c>
      <c r="U25" s="109" t="n">
        <v>6</v>
      </c>
      <c r="V25" s="109" t="n">
        <v>2</v>
      </c>
      <c r="W25" s="109" t="n">
        <f aca="false">SUM(X25:Y25)</f>
        <v>0</v>
      </c>
      <c r="X25" s="109" t="n">
        <v>0</v>
      </c>
      <c r="Y25" s="109" t="n">
        <v>0</v>
      </c>
      <c r="Z25" s="109" t="n">
        <f aca="false">SUM(AA25:AB25)</f>
        <v>0</v>
      </c>
      <c r="AA25" s="109" t="n">
        <v>0</v>
      </c>
      <c r="AB25" s="109" t="n">
        <v>0</v>
      </c>
      <c r="AC25" s="109" t="n">
        <f aca="false">SUM(AD25:AE25)</f>
        <v>1</v>
      </c>
      <c r="AD25" s="109" t="n">
        <v>1</v>
      </c>
      <c r="AE25" s="109" t="n">
        <v>0</v>
      </c>
      <c r="AF25" s="109" t="n">
        <f aca="false">SUM(AG25:AH25)</f>
        <v>7</v>
      </c>
      <c r="AG25" s="109" t="n">
        <v>4</v>
      </c>
      <c r="AH25" s="109" t="n">
        <v>3</v>
      </c>
      <c r="AI25" s="31" t="s">
        <v>109</v>
      </c>
      <c r="AJ25" s="114"/>
      <c r="AK25" s="69"/>
      <c r="AL25" s="70" t="s">
        <v>108</v>
      </c>
      <c r="AM25" s="71"/>
      <c r="AN25" s="109" t="n">
        <f aca="false">SUM(AO25:AP25)</f>
        <v>0</v>
      </c>
      <c r="AO25" s="109" t="n">
        <v>0</v>
      </c>
      <c r="AP25" s="109" t="n">
        <v>0</v>
      </c>
      <c r="AQ25" s="109" t="n">
        <f aca="false">SUM(AR25:AS25)</f>
        <v>0</v>
      </c>
      <c r="AR25" s="109" t="n">
        <v>0</v>
      </c>
      <c r="AS25" s="109" t="n">
        <v>0</v>
      </c>
      <c r="AT25" s="109" t="n">
        <f aca="false">SUM(AU25:AV25)</f>
        <v>0</v>
      </c>
      <c r="AU25" s="109" t="n">
        <v>0</v>
      </c>
      <c r="AV25" s="109" t="n">
        <v>0</v>
      </c>
      <c r="AW25" s="109" t="n">
        <f aca="false">SUM(AX25:AY25)</f>
        <v>4</v>
      </c>
      <c r="AX25" s="109" t="n">
        <v>3</v>
      </c>
      <c r="AY25" s="109" t="n">
        <v>1</v>
      </c>
      <c r="AZ25" s="109" t="n">
        <f aca="false">SUM(BA25:BB25)</f>
        <v>3</v>
      </c>
      <c r="BA25" s="109" t="n">
        <v>1</v>
      </c>
      <c r="BB25" s="109" t="n">
        <v>2</v>
      </c>
      <c r="BC25" s="109" t="n">
        <f aca="false">SUM(BD25:BE25)</f>
        <v>0</v>
      </c>
      <c r="BD25" s="109" t="n">
        <v>0</v>
      </c>
      <c r="BE25" s="109" t="n">
        <v>0</v>
      </c>
      <c r="BF25" s="109"/>
      <c r="BG25" s="109" t="n">
        <f aca="false">SUM(BH25:BI25)</f>
        <v>10</v>
      </c>
      <c r="BH25" s="109" t="n">
        <v>2</v>
      </c>
      <c r="BI25" s="109" t="n">
        <v>8</v>
      </c>
      <c r="BJ25" s="109" t="n">
        <f aca="false">SUM(BK25:BL25)</f>
        <v>2</v>
      </c>
      <c r="BK25" s="109" t="n">
        <v>1</v>
      </c>
      <c r="BL25" s="109" t="n">
        <v>1</v>
      </c>
      <c r="BM25" s="109" t="n">
        <f aca="false">SUM(BN25:BO25)</f>
        <v>0</v>
      </c>
      <c r="BN25" s="109" t="n">
        <v>0</v>
      </c>
      <c r="BO25" s="109" t="n">
        <v>0</v>
      </c>
      <c r="BP25" s="109" t="n">
        <f aca="false">SUM(BQ25:BR25)</f>
        <v>3</v>
      </c>
      <c r="BQ25" s="109" t="n">
        <v>3</v>
      </c>
      <c r="BR25" s="109" t="n">
        <v>0</v>
      </c>
      <c r="BS25" s="109" t="n">
        <f aca="false">SUM(BT25:BU25)</f>
        <v>0</v>
      </c>
      <c r="BT25" s="109" t="n">
        <v>0</v>
      </c>
      <c r="BU25" s="109" t="n">
        <v>0</v>
      </c>
      <c r="BV25" s="31" t="s">
        <v>109</v>
      </c>
    </row>
    <row r="26" customFormat="false" ht="45" hidden="false" customHeight="true" outlineLevel="0" collapsed="false">
      <c r="A26" s="69"/>
      <c r="B26" s="70" t="s">
        <v>110</v>
      </c>
      <c r="C26" s="71"/>
      <c r="D26" s="108" t="n">
        <f aca="false">SUM(E26:F26)</f>
        <v>104</v>
      </c>
      <c r="E26" s="109" t="n">
        <f aca="false">H26+K26+N26+Q26+U26+X26+AA26+AD26+AG26+AO26+AR26+AU26+AX26+BA26+BD26+BH26+BK26+BN26+BQ26+BT26</f>
        <v>72</v>
      </c>
      <c r="F26" s="109" t="n">
        <f aca="false">I26+L26+O26+R26+V26+Y26+AB26+AE26+AH26+AP26+AS26+AV26+AY26+BB26+BE26+BI26+BL26+BO26+BR26+BU26</f>
        <v>32</v>
      </c>
      <c r="G26" s="109" t="n">
        <f aca="false">SUM(H26:I26)</f>
        <v>0</v>
      </c>
      <c r="H26" s="109" t="n">
        <v>0</v>
      </c>
      <c r="I26" s="109" t="n">
        <v>0</v>
      </c>
      <c r="J26" s="109" t="n">
        <f aca="false">SUM(K26:L26)</f>
        <v>3</v>
      </c>
      <c r="K26" s="109" t="n">
        <v>3</v>
      </c>
      <c r="L26" s="109" t="n">
        <v>0</v>
      </c>
      <c r="M26" s="109" t="n">
        <f aca="false">SUM(N26:O26)</f>
        <v>0</v>
      </c>
      <c r="N26" s="109" t="n">
        <v>0</v>
      </c>
      <c r="O26" s="109" t="n">
        <v>0</v>
      </c>
      <c r="P26" s="109" t="n">
        <f aca="false">SUM(Q26:R26)</f>
        <v>1</v>
      </c>
      <c r="Q26" s="109" t="n">
        <v>1</v>
      </c>
      <c r="R26" s="109" t="n">
        <v>0</v>
      </c>
      <c r="S26" s="109"/>
      <c r="T26" s="109" t="n">
        <f aca="false">SUM(U26:V26)</f>
        <v>67</v>
      </c>
      <c r="U26" s="109" t="n">
        <v>49</v>
      </c>
      <c r="V26" s="109" t="n">
        <v>18</v>
      </c>
      <c r="W26" s="109" t="n">
        <f aca="false">SUM(X26:Y26)</f>
        <v>1</v>
      </c>
      <c r="X26" s="109" t="n">
        <v>1</v>
      </c>
      <c r="Y26" s="109" t="n">
        <v>0</v>
      </c>
      <c r="Z26" s="109" t="n">
        <f aca="false">SUM(AA26:AB26)</f>
        <v>0</v>
      </c>
      <c r="AA26" s="109" t="n">
        <v>0</v>
      </c>
      <c r="AB26" s="109" t="n">
        <v>0</v>
      </c>
      <c r="AC26" s="109" t="n">
        <f aca="false">SUM(AD26:AE26)</f>
        <v>5</v>
      </c>
      <c r="AD26" s="109" t="n">
        <v>2</v>
      </c>
      <c r="AE26" s="109" t="n">
        <v>3</v>
      </c>
      <c r="AF26" s="109" t="n">
        <f aca="false">SUM(AG26:AH26)</f>
        <v>3</v>
      </c>
      <c r="AG26" s="109" t="n">
        <v>3</v>
      </c>
      <c r="AH26" s="109" t="n">
        <v>0</v>
      </c>
      <c r="AI26" s="31" t="s">
        <v>111</v>
      </c>
      <c r="AJ26" s="114"/>
      <c r="AK26" s="69"/>
      <c r="AL26" s="70" t="s">
        <v>110</v>
      </c>
      <c r="AM26" s="71"/>
      <c r="AN26" s="109" t="n">
        <f aca="false">SUM(AO26:AP26)</f>
        <v>0</v>
      </c>
      <c r="AO26" s="109" t="n">
        <v>0</v>
      </c>
      <c r="AP26" s="109" t="n">
        <v>0</v>
      </c>
      <c r="AQ26" s="109" t="n">
        <f aca="false">SUM(AR26:AS26)</f>
        <v>1</v>
      </c>
      <c r="AR26" s="109" t="n">
        <v>0</v>
      </c>
      <c r="AS26" s="109" t="n">
        <v>1</v>
      </c>
      <c r="AT26" s="109" t="n">
        <f aca="false">SUM(AU26:AV26)</f>
        <v>0</v>
      </c>
      <c r="AU26" s="109" t="n">
        <v>0</v>
      </c>
      <c r="AV26" s="109" t="n">
        <v>0</v>
      </c>
      <c r="AW26" s="109" t="n">
        <f aca="false">SUM(AX26:AY26)</f>
        <v>7</v>
      </c>
      <c r="AX26" s="109" t="n">
        <v>2</v>
      </c>
      <c r="AY26" s="109" t="n">
        <v>5</v>
      </c>
      <c r="AZ26" s="109" t="n">
        <f aca="false">SUM(BA26:BB26)</f>
        <v>4</v>
      </c>
      <c r="BA26" s="109" t="n">
        <v>2</v>
      </c>
      <c r="BB26" s="109" t="n">
        <v>2</v>
      </c>
      <c r="BC26" s="109" t="n">
        <f aca="false">SUM(BD26:BE26)</f>
        <v>0</v>
      </c>
      <c r="BD26" s="109" t="n">
        <v>0</v>
      </c>
      <c r="BE26" s="109" t="n">
        <v>0</v>
      </c>
      <c r="BF26" s="109"/>
      <c r="BG26" s="109" t="n">
        <f aca="false">SUM(BH26:BI26)</f>
        <v>2</v>
      </c>
      <c r="BH26" s="109" t="n">
        <v>0</v>
      </c>
      <c r="BI26" s="109" t="n">
        <v>2</v>
      </c>
      <c r="BJ26" s="109" t="n">
        <f aca="false">SUM(BK26:BL26)</f>
        <v>0</v>
      </c>
      <c r="BK26" s="109" t="n">
        <v>0</v>
      </c>
      <c r="BL26" s="109" t="n">
        <v>0</v>
      </c>
      <c r="BM26" s="109" t="n">
        <f aca="false">SUM(BN26:BO26)</f>
        <v>3</v>
      </c>
      <c r="BN26" s="109" t="n">
        <v>2</v>
      </c>
      <c r="BO26" s="109" t="n">
        <v>1</v>
      </c>
      <c r="BP26" s="109" t="n">
        <f aca="false">SUM(BQ26:BR26)</f>
        <v>5</v>
      </c>
      <c r="BQ26" s="109" t="n">
        <v>5</v>
      </c>
      <c r="BR26" s="109" t="n">
        <v>0</v>
      </c>
      <c r="BS26" s="109" t="n">
        <f aca="false">SUM(BT26:BU26)</f>
        <v>2</v>
      </c>
      <c r="BT26" s="109" t="n">
        <v>2</v>
      </c>
      <c r="BU26" s="109" t="n">
        <v>0</v>
      </c>
      <c r="BV26" s="31" t="s">
        <v>111</v>
      </c>
    </row>
    <row r="27" customFormat="false" ht="31.5" hidden="false" customHeight="true" outlineLevel="0" collapsed="false">
      <c r="A27" s="23"/>
      <c r="B27" s="69"/>
      <c r="C27" s="71"/>
      <c r="D27" s="108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61"/>
      <c r="AJ27" s="114"/>
      <c r="AK27" s="23"/>
      <c r="AL27" s="69"/>
      <c r="AM27" s="71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61"/>
    </row>
    <row r="28" customFormat="false" ht="45" hidden="false" customHeight="true" outlineLevel="0" collapsed="false">
      <c r="A28" s="65"/>
      <c r="B28" s="66" t="s">
        <v>112</v>
      </c>
      <c r="C28" s="67"/>
      <c r="D28" s="108" t="n">
        <f aca="false">SUM(E28:F28)</f>
        <v>76</v>
      </c>
      <c r="E28" s="109" t="n">
        <f aca="false">H28+K28+N28+Q28+U28+X28+AA28+AD28+AG28+AO28+AR28+AU28+AX28+BA28+BD28+BH28+BK28+BN28+BQ28+BT28</f>
        <v>41</v>
      </c>
      <c r="F28" s="109" t="n">
        <f aca="false">I28+L28+O28+R28+V28+Y28+AB28+AE28+AH28+AP28+AS28+AV28+AY28+BB28+BE28+BI28+BL28+BO28+BR28+BU28</f>
        <v>35</v>
      </c>
      <c r="G28" s="109" t="n">
        <f aca="false">SUM(H28:I28)</f>
        <v>0</v>
      </c>
      <c r="H28" s="109" t="n">
        <v>0</v>
      </c>
      <c r="I28" s="109" t="n">
        <v>0</v>
      </c>
      <c r="J28" s="109" t="n">
        <f aca="false">SUM(K28:L28)</f>
        <v>0</v>
      </c>
      <c r="K28" s="109" t="n">
        <v>0</v>
      </c>
      <c r="L28" s="109" t="n">
        <v>0</v>
      </c>
      <c r="M28" s="109" t="n">
        <f aca="false">SUM(N28:O28)</f>
        <v>0</v>
      </c>
      <c r="N28" s="109" t="n">
        <v>0</v>
      </c>
      <c r="O28" s="109" t="n">
        <v>0</v>
      </c>
      <c r="P28" s="109" t="n">
        <f aca="false">SUM(Q28:R28)</f>
        <v>4</v>
      </c>
      <c r="Q28" s="109" t="n">
        <v>4</v>
      </c>
      <c r="R28" s="109" t="n">
        <v>0</v>
      </c>
      <c r="S28" s="109"/>
      <c r="T28" s="109" t="n">
        <f aca="false">SUM(U28:V28)</f>
        <v>35</v>
      </c>
      <c r="U28" s="109" t="n">
        <v>20</v>
      </c>
      <c r="V28" s="109" t="n">
        <v>15</v>
      </c>
      <c r="W28" s="109" t="n">
        <f aca="false">SUM(X28:Y28)</f>
        <v>0</v>
      </c>
      <c r="X28" s="109" t="n">
        <v>0</v>
      </c>
      <c r="Y28" s="109" t="n">
        <v>0</v>
      </c>
      <c r="Z28" s="109" t="n">
        <f aca="false">SUM(AA28:AB28)</f>
        <v>0</v>
      </c>
      <c r="AA28" s="109" t="n">
        <v>0</v>
      </c>
      <c r="AB28" s="109" t="n">
        <v>0</v>
      </c>
      <c r="AC28" s="109" t="n">
        <f aca="false">SUM(AD28:AE28)</f>
        <v>3</v>
      </c>
      <c r="AD28" s="109" t="n">
        <v>1</v>
      </c>
      <c r="AE28" s="109" t="n">
        <v>2</v>
      </c>
      <c r="AF28" s="109" t="n">
        <f aca="false">SUM(AG28:AH28)</f>
        <v>7</v>
      </c>
      <c r="AG28" s="109" t="n">
        <v>2</v>
      </c>
      <c r="AH28" s="109" t="n">
        <v>5</v>
      </c>
      <c r="AI28" s="115" t="s">
        <v>113</v>
      </c>
      <c r="AJ28" s="114"/>
      <c r="AK28" s="65"/>
      <c r="AL28" s="66" t="s">
        <v>112</v>
      </c>
      <c r="AM28" s="67"/>
      <c r="AN28" s="109" t="n">
        <f aca="false">SUM(AO28:AP28)</f>
        <v>0</v>
      </c>
      <c r="AO28" s="109" t="n">
        <v>0</v>
      </c>
      <c r="AP28" s="109" t="n">
        <v>0</v>
      </c>
      <c r="AQ28" s="109" t="n">
        <f aca="false">SUM(AR28:AS28)</f>
        <v>0</v>
      </c>
      <c r="AR28" s="109" t="n">
        <v>0</v>
      </c>
      <c r="AS28" s="109" t="n">
        <v>0</v>
      </c>
      <c r="AT28" s="109" t="n">
        <f aca="false">SUM(AU28:AV28)</f>
        <v>2</v>
      </c>
      <c r="AU28" s="109" t="n">
        <v>1</v>
      </c>
      <c r="AV28" s="109" t="n">
        <v>1</v>
      </c>
      <c r="AW28" s="109" t="n">
        <f aca="false">SUM(AX28:AY28)</f>
        <v>8</v>
      </c>
      <c r="AX28" s="109" t="n">
        <v>3</v>
      </c>
      <c r="AY28" s="109" t="n">
        <v>5</v>
      </c>
      <c r="AZ28" s="109" t="n">
        <f aca="false">SUM(BA28:BB28)</f>
        <v>2</v>
      </c>
      <c r="BA28" s="109" t="n">
        <v>1</v>
      </c>
      <c r="BB28" s="109" t="n">
        <v>1</v>
      </c>
      <c r="BC28" s="109" t="n">
        <f aca="false">SUM(BD28:BE28)</f>
        <v>0</v>
      </c>
      <c r="BD28" s="109" t="n">
        <v>0</v>
      </c>
      <c r="BE28" s="109" t="n">
        <v>0</v>
      </c>
      <c r="BF28" s="109"/>
      <c r="BG28" s="109" t="n">
        <f aca="false">SUM(BH28:BI28)</f>
        <v>5</v>
      </c>
      <c r="BH28" s="109" t="n">
        <v>3</v>
      </c>
      <c r="BI28" s="109" t="n">
        <v>2</v>
      </c>
      <c r="BJ28" s="109" t="n">
        <f aca="false">SUM(BK28:BL28)</f>
        <v>1</v>
      </c>
      <c r="BK28" s="109" t="n">
        <v>0</v>
      </c>
      <c r="BL28" s="109" t="n">
        <v>1</v>
      </c>
      <c r="BM28" s="109" t="n">
        <f aca="false">SUM(BN28:BO28)</f>
        <v>5</v>
      </c>
      <c r="BN28" s="109" t="n">
        <v>3</v>
      </c>
      <c r="BO28" s="109" t="n">
        <v>2</v>
      </c>
      <c r="BP28" s="109" t="n">
        <f aca="false">SUM(BQ28:BR28)</f>
        <v>3</v>
      </c>
      <c r="BQ28" s="109" t="n">
        <v>3</v>
      </c>
      <c r="BR28" s="109" t="n">
        <v>0</v>
      </c>
      <c r="BS28" s="109" t="n">
        <f aca="false">SUM(BT28:BU28)</f>
        <v>1</v>
      </c>
      <c r="BT28" s="109" t="n">
        <v>0</v>
      </c>
      <c r="BU28" s="109" t="n">
        <v>1</v>
      </c>
      <c r="BV28" s="115" t="s">
        <v>113</v>
      </c>
    </row>
    <row r="29" customFormat="false" ht="45" hidden="false" customHeight="true" outlineLevel="0" collapsed="false">
      <c r="A29" s="73"/>
      <c r="B29" s="74" t="s">
        <v>114</v>
      </c>
      <c r="C29" s="75"/>
      <c r="D29" s="116" t="n">
        <f aca="false">SUM(E29:F29)</f>
        <v>67</v>
      </c>
      <c r="E29" s="117" t="n">
        <f aca="false">H29+K29+N29+Q29+U29+X29+AA29+AD29+AG29+AO29+AR29+AU29+AX29+BA29+BD29+BH29+BK29+BN29+BQ29+BT29</f>
        <v>35</v>
      </c>
      <c r="F29" s="117" t="n">
        <f aca="false">I29+L29+O29+R29+V29+Y29+AB29+AE29+AH29+AP29+AS29+AV29+AY29+BB29+BE29+BI29+BL29+BO29+BR29+BU29</f>
        <v>32</v>
      </c>
      <c r="G29" s="117" t="n">
        <f aca="false">SUM(H29:I29)</f>
        <v>4</v>
      </c>
      <c r="H29" s="117" t="n">
        <v>4</v>
      </c>
      <c r="I29" s="117" t="n">
        <v>0</v>
      </c>
      <c r="J29" s="117" t="n">
        <f aca="false">SUM(K29:L29)</f>
        <v>0</v>
      </c>
      <c r="K29" s="117" t="n">
        <v>0</v>
      </c>
      <c r="L29" s="117" t="n">
        <v>0</v>
      </c>
      <c r="M29" s="117" t="n">
        <f aca="false">SUM(N29:O29)</f>
        <v>0</v>
      </c>
      <c r="N29" s="117" t="n">
        <v>0</v>
      </c>
      <c r="O29" s="117" t="n">
        <v>0</v>
      </c>
      <c r="P29" s="117" t="n">
        <f aca="false">SUM(Q29:R29)</f>
        <v>2</v>
      </c>
      <c r="Q29" s="117" t="n">
        <v>2</v>
      </c>
      <c r="R29" s="117" t="n">
        <v>0</v>
      </c>
      <c r="S29" s="109"/>
      <c r="T29" s="117" t="n">
        <f aca="false">SUM(U29:V29)</f>
        <v>16</v>
      </c>
      <c r="U29" s="117" t="n">
        <v>10</v>
      </c>
      <c r="V29" s="117" t="n">
        <v>6</v>
      </c>
      <c r="W29" s="117" t="n">
        <f aca="false">SUM(X29:Y29)</f>
        <v>0</v>
      </c>
      <c r="X29" s="117" t="n">
        <v>0</v>
      </c>
      <c r="Y29" s="117" t="n">
        <v>0</v>
      </c>
      <c r="Z29" s="117" t="n">
        <f aca="false">SUM(AA29:AB29)</f>
        <v>0</v>
      </c>
      <c r="AA29" s="117" t="n">
        <v>0</v>
      </c>
      <c r="AB29" s="117" t="n">
        <v>0</v>
      </c>
      <c r="AC29" s="117" t="n">
        <f aca="false">SUM(AD29:AE29)</f>
        <v>1</v>
      </c>
      <c r="AD29" s="117" t="n">
        <v>0</v>
      </c>
      <c r="AE29" s="117" t="n">
        <v>1</v>
      </c>
      <c r="AF29" s="117" t="n">
        <f aca="false">SUM(AG29:AH29)</f>
        <v>5</v>
      </c>
      <c r="AG29" s="117" t="n">
        <v>1</v>
      </c>
      <c r="AH29" s="117" t="n">
        <v>4</v>
      </c>
      <c r="AI29" s="118" t="s">
        <v>115</v>
      </c>
      <c r="AJ29" s="114"/>
      <c r="AK29" s="73"/>
      <c r="AL29" s="74" t="s">
        <v>114</v>
      </c>
      <c r="AM29" s="75"/>
      <c r="AN29" s="117" t="n">
        <f aca="false">SUM(AO29:AP29)</f>
        <v>0</v>
      </c>
      <c r="AO29" s="117" t="n">
        <v>0</v>
      </c>
      <c r="AP29" s="117" t="n">
        <v>0</v>
      </c>
      <c r="AQ29" s="117" t="n">
        <f aca="false">SUM(AR29:AS29)</f>
        <v>1</v>
      </c>
      <c r="AR29" s="117" t="n">
        <v>1</v>
      </c>
      <c r="AS29" s="117" t="n">
        <v>0</v>
      </c>
      <c r="AT29" s="117" t="n">
        <f aca="false">SUM(AU29:AV29)</f>
        <v>3</v>
      </c>
      <c r="AU29" s="117" t="n">
        <v>2</v>
      </c>
      <c r="AV29" s="117" t="n">
        <v>1</v>
      </c>
      <c r="AW29" s="117" t="n">
        <f aca="false">SUM(AX29:AY29)</f>
        <v>8</v>
      </c>
      <c r="AX29" s="117" t="n">
        <v>3</v>
      </c>
      <c r="AY29" s="117" t="n">
        <v>5</v>
      </c>
      <c r="AZ29" s="117" t="n">
        <f aca="false">SUM(BA29:BB29)</f>
        <v>5</v>
      </c>
      <c r="BA29" s="117" t="n">
        <v>1</v>
      </c>
      <c r="BB29" s="117" t="n">
        <v>4</v>
      </c>
      <c r="BC29" s="117" t="n">
        <f aca="false">SUM(BD29:BE29)</f>
        <v>0</v>
      </c>
      <c r="BD29" s="117" t="n">
        <v>0</v>
      </c>
      <c r="BE29" s="117" t="n">
        <v>0</v>
      </c>
      <c r="BF29" s="109"/>
      <c r="BG29" s="117" t="n">
        <f aca="false">SUM(BH29:BI29)</f>
        <v>10</v>
      </c>
      <c r="BH29" s="117" t="n">
        <v>2</v>
      </c>
      <c r="BI29" s="117" t="n">
        <v>8</v>
      </c>
      <c r="BJ29" s="117" t="n">
        <f aca="false">SUM(BK29:BL29)</f>
        <v>0</v>
      </c>
      <c r="BK29" s="117" t="n">
        <v>0</v>
      </c>
      <c r="BL29" s="117" t="n">
        <v>0</v>
      </c>
      <c r="BM29" s="117" t="n">
        <f aca="false">SUM(BN29:BO29)</f>
        <v>0</v>
      </c>
      <c r="BN29" s="117" t="n">
        <v>0</v>
      </c>
      <c r="BO29" s="117" t="n">
        <v>0</v>
      </c>
      <c r="BP29" s="117" t="n">
        <f aca="false">SUM(BQ29:BR29)</f>
        <v>10</v>
      </c>
      <c r="BQ29" s="117" t="n">
        <v>8</v>
      </c>
      <c r="BR29" s="117" t="n">
        <v>2</v>
      </c>
      <c r="BS29" s="117" t="n">
        <f aca="false">SUM(BT29:BU29)</f>
        <v>2</v>
      </c>
      <c r="BT29" s="117" t="n">
        <v>1</v>
      </c>
      <c r="BU29" s="119" t="n">
        <v>1</v>
      </c>
      <c r="BV29" s="118" t="s">
        <v>115</v>
      </c>
    </row>
  </sheetData>
  <mergeCells count="90">
    <mergeCell ref="D3:F4"/>
    <mergeCell ref="G3:I4"/>
    <mergeCell ref="J3:L4"/>
    <mergeCell ref="M3:O4"/>
    <mergeCell ref="P3:R4"/>
    <mergeCell ref="T3:V4"/>
    <mergeCell ref="W3:Y4"/>
    <mergeCell ref="Z3:AB4"/>
    <mergeCell ref="AC3:AE4"/>
    <mergeCell ref="AF3:AH4"/>
    <mergeCell ref="AN3:AP4"/>
    <mergeCell ref="AQ3:AS4"/>
    <mergeCell ref="AT3:AV4"/>
    <mergeCell ref="AW3:AY4"/>
    <mergeCell ref="AZ3:BB4"/>
    <mergeCell ref="BC3:BE4"/>
    <mergeCell ref="BG3:BI4"/>
    <mergeCell ref="BJ3:BL4"/>
    <mergeCell ref="BM3:BO4"/>
    <mergeCell ref="BP3:BR4"/>
    <mergeCell ref="BS3:BU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K5:AM5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A9:C9"/>
    <mergeCell ref="AK9:AM9"/>
    <mergeCell ref="A11:C11"/>
    <mergeCell ref="AK11:AM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8.796875" defaultRowHeight="33.95" zeroHeight="false" outlineLevelRow="0" outlineLevelCol="0"/>
  <cols>
    <col collapsed="false" customWidth="true" hidden="false" outlineLevel="0" max="1" min="1" style="98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4" min="4" style="98" width="14.79"/>
    <col collapsed="false" customWidth="true" hidden="false" outlineLevel="0" max="5" min="5" style="98" width="13.69"/>
    <col collapsed="false" customWidth="false" hidden="false" outlineLevel="0" max="29" min="6" style="98" width="8.79"/>
    <col collapsed="false" customWidth="true" hidden="false" outlineLevel="0" max="30" min="30" style="98" width="8.59"/>
    <col collapsed="false" customWidth="true" hidden="false" outlineLevel="0" max="31" min="31" style="1" width="1.69"/>
    <col collapsed="false" customWidth="true" hidden="false" outlineLevel="0" max="32" min="32" style="1" width="13.79"/>
    <col collapsed="false" customWidth="true" hidden="false" outlineLevel="0" max="33" min="33" style="98" width="1.69"/>
    <col collapsed="false" customWidth="false" hidden="false" outlineLevel="0" max="40" min="34" style="98" width="8.79"/>
    <col collapsed="false" customWidth="true" hidden="false" outlineLevel="0" max="41" min="41" style="98" width="9.99"/>
    <col collapsed="false" customWidth="false" hidden="false" outlineLevel="0" max="45" min="42" style="98" width="8.79"/>
    <col collapsed="false" customWidth="true" hidden="false" outlineLevel="0" max="46" min="46" style="98" width="12.49"/>
    <col collapsed="false" customWidth="true" hidden="false" outlineLevel="0" max="47" min="47" style="98" width="14.79"/>
    <col collapsed="false" customWidth="true" hidden="false" outlineLevel="0" max="49" min="48" style="98" width="14.19"/>
    <col collapsed="false" customWidth="false" hidden="false" outlineLevel="0" max="257" min="50" style="98" width="8.79"/>
  </cols>
  <sheetData>
    <row r="1" s="4" customFormat="true" ht="31.5" hidden="false" customHeight="true" outlineLevel="0" collapsed="false">
      <c r="B1" s="5" t="s">
        <v>116</v>
      </c>
      <c r="W1" s="81"/>
      <c r="X1" s="81"/>
      <c r="Y1" s="81"/>
      <c r="Z1" s="81"/>
      <c r="AA1" s="81"/>
      <c r="AB1" s="81"/>
      <c r="AD1" s="81"/>
      <c r="AE1" s="81"/>
      <c r="AF1" s="99" t="s">
        <v>117</v>
      </c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31.5" hidden="false" customHeight="true" outlineLevel="0" collapsed="false">
      <c r="B2" s="8"/>
      <c r="C2" s="8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1"/>
      <c r="X2" s="101"/>
      <c r="Y2" s="101"/>
      <c r="Z2" s="101"/>
      <c r="AA2" s="101"/>
      <c r="AB2" s="101"/>
      <c r="AD2" s="100"/>
      <c r="AE2" s="120"/>
      <c r="AF2" s="120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</row>
    <row r="3" customFormat="false" ht="31.5" hidden="false" customHeight="true" outlineLevel="0" collapsed="false">
      <c r="A3" s="11"/>
      <c r="B3" s="11"/>
      <c r="C3" s="11"/>
      <c r="D3" s="54"/>
      <c r="E3" s="11"/>
      <c r="F3" s="121"/>
      <c r="G3" s="121"/>
      <c r="H3" s="11"/>
      <c r="I3" s="54"/>
      <c r="J3" s="54"/>
      <c r="K3" s="54"/>
      <c r="L3" s="54"/>
      <c r="M3" s="121"/>
      <c r="N3" s="121"/>
      <c r="O3" s="33"/>
      <c r="P3" s="53"/>
      <c r="Q3" s="11"/>
      <c r="R3" s="121"/>
      <c r="S3" s="53"/>
      <c r="T3" s="54"/>
      <c r="U3" s="54"/>
      <c r="V3" s="121"/>
      <c r="W3" s="33"/>
      <c r="X3" s="33"/>
      <c r="Y3" s="33"/>
      <c r="Z3" s="33"/>
      <c r="AA3" s="33"/>
      <c r="AB3" s="33"/>
      <c r="AC3" s="54"/>
      <c r="AD3" s="23"/>
      <c r="AE3" s="11"/>
      <c r="AF3" s="11"/>
      <c r="AG3" s="53"/>
      <c r="AH3" s="33"/>
      <c r="AI3" s="121"/>
      <c r="AJ3" s="54"/>
      <c r="AK3" s="121"/>
      <c r="AL3" s="23"/>
      <c r="AM3" s="33"/>
      <c r="AN3" s="33"/>
      <c r="AO3" s="33"/>
      <c r="AP3" s="33"/>
      <c r="AQ3" s="33"/>
      <c r="AR3" s="33"/>
      <c r="AS3" s="33"/>
      <c r="AT3" s="122"/>
      <c r="AU3" s="122"/>
      <c r="AV3" s="122"/>
      <c r="AW3" s="122"/>
    </row>
    <row r="4" customFormat="false" ht="31.5" hidden="false" customHeight="true" outlineLevel="0" collapsed="false">
      <c r="A4" s="23"/>
      <c r="B4" s="23" t="s">
        <v>1</v>
      </c>
      <c r="C4" s="23"/>
      <c r="D4" s="33"/>
      <c r="E4" s="62"/>
      <c r="F4" s="38"/>
      <c r="G4" s="38"/>
      <c r="H4" s="23"/>
      <c r="I4" s="33"/>
      <c r="J4" s="33"/>
      <c r="K4" s="33"/>
      <c r="L4" s="33"/>
      <c r="M4" s="38"/>
      <c r="N4" s="38"/>
      <c r="O4" s="33"/>
      <c r="P4" s="42"/>
      <c r="Q4" s="23"/>
      <c r="R4" s="38"/>
      <c r="S4" s="42"/>
      <c r="T4" s="33"/>
      <c r="U4" s="33"/>
      <c r="V4" s="38"/>
      <c r="W4" s="33"/>
      <c r="X4" s="33"/>
      <c r="Y4" s="33"/>
      <c r="Z4" s="33"/>
      <c r="AA4" s="33"/>
      <c r="AB4" s="33"/>
      <c r="AC4" s="43" t="s">
        <v>18</v>
      </c>
      <c r="AD4" s="23"/>
      <c r="AE4" s="23"/>
      <c r="AF4" s="23" t="s">
        <v>1</v>
      </c>
      <c r="AG4" s="42"/>
      <c r="AH4" s="33"/>
      <c r="AI4" s="38"/>
      <c r="AJ4" s="33"/>
      <c r="AK4" s="38"/>
      <c r="AL4" s="23"/>
      <c r="AM4" s="33"/>
      <c r="AN4" s="33"/>
      <c r="AO4" s="33"/>
      <c r="AP4" s="33"/>
      <c r="AQ4" s="33"/>
      <c r="AR4" s="33"/>
      <c r="AS4" s="33"/>
      <c r="AT4" s="122"/>
      <c r="AU4" s="122"/>
      <c r="AV4" s="122"/>
      <c r="AW4" s="122"/>
    </row>
    <row r="5" customFormat="false" ht="31.5" hidden="false" customHeight="true" outlineLevel="0" collapsed="false">
      <c r="A5" s="32" t="s">
        <v>19</v>
      </c>
      <c r="B5" s="32"/>
      <c r="C5" s="32"/>
      <c r="D5" s="43" t="s">
        <v>118</v>
      </c>
      <c r="E5" s="102" t="s">
        <v>119</v>
      </c>
      <c r="F5" s="47" t="s">
        <v>120</v>
      </c>
      <c r="G5" s="47" t="s">
        <v>121</v>
      </c>
      <c r="H5" s="106" t="s">
        <v>122</v>
      </c>
      <c r="I5" s="43" t="s">
        <v>123</v>
      </c>
      <c r="J5" s="43" t="s">
        <v>124</v>
      </c>
      <c r="K5" s="43" t="s">
        <v>125</v>
      </c>
      <c r="L5" s="43" t="s">
        <v>126</v>
      </c>
      <c r="M5" s="47" t="s">
        <v>127</v>
      </c>
      <c r="N5" s="47" t="s">
        <v>128</v>
      </c>
      <c r="O5" s="110"/>
      <c r="P5" s="32" t="s">
        <v>129</v>
      </c>
      <c r="Q5" s="106" t="s">
        <v>130</v>
      </c>
      <c r="R5" s="47" t="s">
        <v>131</v>
      </c>
      <c r="S5" s="32" t="s">
        <v>132</v>
      </c>
      <c r="T5" s="43" t="s">
        <v>133</v>
      </c>
      <c r="U5" s="43" t="s">
        <v>134</v>
      </c>
      <c r="V5" s="47" t="s">
        <v>135</v>
      </c>
      <c r="W5" s="43" t="s">
        <v>136</v>
      </c>
      <c r="X5" s="43" t="s">
        <v>137</v>
      </c>
      <c r="Y5" s="43" t="s">
        <v>138</v>
      </c>
      <c r="Z5" s="43" t="s">
        <v>139</v>
      </c>
      <c r="AA5" s="43" t="s">
        <v>140</v>
      </c>
      <c r="AB5" s="43" t="s">
        <v>141</v>
      </c>
      <c r="AC5" s="33"/>
      <c r="AD5" s="69"/>
      <c r="AE5" s="32" t="s">
        <v>19</v>
      </c>
      <c r="AF5" s="32"/>
      <c r="AG5" s="32"/>
      <c r="AH5" s="43" t="s">
        <v>142</v>
      </c>
      <c r="AI5" s="47" t="s">
        <v>143</v>
      </c>
      <c r="AJ5" s="43" t="s">
        <v>144</v>
      </c>
      <c r="AK5" s="47" t="s">
        <v>145</v>
      </c>
      <c r="AL5" s="106" t="s">
        <v>146</v>
      </c>
      <c r="AM5" s="43" t="s">
        <v>147</v>
      </c>
      <c r="AN5" s="43" t="s">
        <v>148</v>
      </c>
      <c r="AO5" s="43" t="s">
        <v>149</v>
      </c>
      <c r="AP5" s="43" t="s">
        <v>150</v>
      </c>
      <c r="AQ5" s="43" t="s">
        <v>151</v>
      </c>
      <c r="AR5" s="47" t="s">
        <v>152</v>
      </c>
      <c r="AS5" s="43" t="s">
        <v>46</v>
      </c>
      <c r="AT5" s="122"/>
      <c r="AU5" s="122"/>
      <c r="AV5" s="122"/>
      <c r="AW5" s="122"/>
    </row>
    <row r="6" customFormat="false" ht="31.5" hidden="false" customHeight="true" outlineLevel="0" collapsed="false">
      <c r="A6" s="23"/>
      <c r="B6" s="23"/>
      <c r="C6" s="42"/>
      <c r="D6" s="33"/>
      <c r="E6" s="102"/>
      <c r="F6" s="47"/>
      <c r="G6" s="47"/>
      <c r="H6" s="23"/>
      <c r="I6" s="33"/>
      <c r="J6" s="33"/>
      <c r="K6" s="33"/>
      <c r="L6" s="33"/>
      <c r="M6" s="38"/>
      <c r="N6" s="38"/>
      <c r="O6" s="33"/>
      <c r="P6" s="42"/>
      <c r="Q6" s="23"/>
      <c r="R6" s="38"/>
      <c r="S6" s="42"/>
      <c r="T6" s="33"/>
      <c r="U6" s="33"/>
      <c r="V6" s="38"/>
      <c r="W6" s="38"/>
      <c r="X6" s="33"/>
      <c r="Y6" s="33"/>
      <c r="Z6" s="33"/>
      <c r="AA6" s="33"/>
      <c r="AB6" s="33"/>
      <c r="AC6" s="43" t="s">
        <v>23</v>
      </c>
      <c r="AD6" s="23"/>
      <c r="AE6" s="23"/>
      <c r="AF6" s="23"/>
      <c r="AG6" s="42"/>
      <c r="AH6" s="33"/>
      <c r="AI6" s="38"/>
      <c r="AJ6" s="33"/>
      <c r="AK6" s="38"/>
      <c r="AL6" s="23"/>
      <c r="AM6" s="33"/>
      <c r="AN6" s="33"/>
      <c r="AO6" s="33"/>
      <c r="AP6" s="33"/>
      <c r="AQ6" s="33"/>
      <c r="AR6" s="33"/>
      <c r="AS6" s="33"/>
      <c r="AT6" s="122"/>
      <c r="AU6" s="122"/>
      <c r="AV6" s="122"/>
      <c r="AW6" s="122"/>
    </row>
    <row r="7" customFormat="false" ht="31.5" hidden="false" customHeight="true" outlineLevel="0" collapsed="false">
      <c r="A7" s="23"/>
      <c r="B7" s="23"/>
      <c r="C7" s="42"/>
      <c r="D7" s="51"/>
      <c r="E7" s="102"/>
      <c r="F7" s="123"/>
      <c r="G7" s="123"/>
      <c r="H7" s="62"/>
      <c r="I7" s="51"/>
      <c r="J7" s="51"/>
      <c r="K7" s="51"/>
      <c r="L7" s="51"/>
      <c r="M7" s="52"/>
      <c r="N7" s="52"/>
      <c r="O7" s="33"/>
      <c r="P7" s="63"/>
      <c r="Q7" s="62"/>
      <c r="R7" s="52"/>
      <c r="S7" s="63"/>
      <c r="T7" s="51"/>
      <c r="U7" s="51"/>
      <c r="V7" s="52"/>
      <c r="W7" s="51"/>
      <c r="X7" s="51"/>
      <c r="Y7" s="51"/>
      <c r="Z7" s="51"/>
      <c r="AA7" s="51"/>
      <c r="AB7" s="51"/>
      <c r="AC7" s="51"/>
      <c r="AD7" s="23"/>
      <c r="AE7" s="23"/>
      <c r="AF7" s="23"/>
      <c r="AG7" s="42"/>
      <c r="AH7" s="51"/>
      <c r="AI7" s="52"/>
      <c r="AJ7" s="51"/>
      <c r="AK7" s="52"/>
      <c r="AL7" s="62"/>
      <c r="AM7" s="51"/>
      <c r="AN7" s="51"/>
      <c r="AO7" s="51"/>
      <c r="AP7" s="51"/>
      <c r="AQ7" s="51"/>
      <c r="AR7" s="51"/>
      <c r="AS7" s="51"/>
      <c r="AT7" s="122"/>
      <c r="AU7" s="122"/>
      <c r="AV7" s="122"/>
      <c r="AW7" s="122"/>
    </row>
    <row r="8" customFormat="false" ht="31.5" hidden="false" customHeight="true" outlineLevel="0" collapsed="false">
      <c r="A8" s="11"/>
      <c r="B8" s="11"/>
      <c r="C8" s="53"/>
      <c r="D8" s="3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1"/>
      <c r="W8" s="11"/>
      <c r="X8" s="23"/>
      <c r="Y8" s="23"/>
      <c r="Z8" s="23"/>
      <c r="AA8" s="23"/>
      <c r="AB8" s="23"/>
      <c r="AC8" s="33"/>
      <c r="AD8" s="23"/>
      <c r="AE8" s="11"/>
      <c r="AF8" s="11"/>
      <c r="AG8" s="5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122"/>
      <c r="AU8" s="122"/>
      <c r="AV8" s="122"/>
      <c r="AW8" s="122"/>
    </row>
    <row r="9" customFormat="false" ht="39" hidden="false" customHeight="true" outlineLevel="0" collapsed="false">
      <c r="A9" s="56" t="s">
        <v>24</v>
      </c>
      <c r="B9" s="56"/>
      <c r="C9" s="56"/>
      <c r="D9" s="108" t="n">
        <f aca="false">SUM(F9:AS9)</f>
        <v>3038</v>
      </c>
      <c r="E9" s="109" t="n">
        <f aca="false">D9-AO9</f>
        <v>745</v>
      </c>
      <c r="F9" s="109" t="n">
        <v>1</v>
      </c>
      <c r="G9" s="109" t="n">
        <v>2</v>
      </c>
      <c r="H9" s="109" t="n">
        <v>1</v>
      </c>
      <c r="I9" s="109" t="n">
        <v>9</v>
      </c>
      <c r="J9" s="109" t="n">
        <v>14</v>
      </c>
      <c r="K9" s="109" t="n">
        <v>81</v>
      </c>
      <c r="L9" s="109" t="n">
        <v>26</v>
      </c>
      <c r="M9" s="109" t="n">
        <v>0</v>
      </c>
      <c r="N9" s="109" t="n">
        <v>1</v>
      </c>
      <c r="O9" s="109"/>
      <c r="P9" s="109" t="n">
        <v>1</v>
      </c>
      <c r="Q9" s="109" t="n">
        <v>4</v>
      </c>
      <c r="R9" s="109" t="n">
        <v>113</v>
      </c>
      <c r="S9" s="109" t="n">
        <v>2</v>
      </c>
      <c r="T9" s="109" t="n">
        <v>2</v>
      </c>
      <c r="U9" s="109" t="n">
        <v>14</v>
      </c>
      <c r="V9" s="109" t="n">
        <v>82</v>
      </c>
      <c r="W9" s="109" t="n">
        <v>25</v>
      </c>
      <c r="X9" s="109" t="n">
        <v>3</v>
      </c>
      <c r="Y9" s="109" t="n">
        <v>0</v>
      </c>
      <c r="Z9" s="109" t="n">
        <v>14</v>
      </c>
      <c r="AA9" s="109" t="n">
        <v>27</v>
      </c>
      <c r="AB9" s="109" t="n">
        <v>16</v>
      </c>
      <c r="AC9" s="124" t="s">
        <v>25</v>
      </c>
      <c r="AD9" s="109"/>
      <c r="AE9" s="56" t="s">
        <v>24</v>
      </c>
      <c r="AF9" s="56"/>
      <c r="AG9" s="56"/>
      <c r="AH9" s="109" t="n">
        <v>3</v>
      </c>
      <c r="AI9" s="109" t="n">
        <v>2</v>
      </c>
      <c r="AJ9" s="109" t="n">
        <v>1</v>
      </c>
      <c r="AK9" s="109" t="n">
        <v>261</v>
      </c>
      <c r="AL9" s="109" t="n">
        <v>6</v>
      </c>
      <c r="AM9" s="109" t="n">
        <v>5</v>
      </c>
      <c r="AN9" s="109" t="n">
        <v>20</v>
      </c>
      <c r="AO9" s="109" t="n">
        <v>2293</v>
      </c>
      <c r="AP9" s="109" t="n">
        <v>1</v>
      </c>
      <c r="AQ9" s="109" t="n">
        <v>0</v>
      </c>
      <c r="AR9" s="109" t="n">
        <v>0</v>
      </c>
      <c r="AS9" s="109" t="n">
        <v>8</v>
      </c>
      <c r="AT9" s="122"/>
      <c r="AU9" s="122" t="s">
        <v>153</v>
      </c>
      <c r="AV9" s="125" t="s">
        <v>20</v>
      </c>
      <c r="AW9" s="122"/>
    </row>
    <row r="10" customFormat="false" ht="22.5" hidden="false" customHeight="true" outlineLevel="0" collapsed="false">
      <c r="A10" s="23"/>
      <c r="B10" s="23"/>
      <c r="C10" s="42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33"/>
      <c r="AD10" s="109"/>
      <c r="AE10" s="23"/>
      <c r="AF10" s="23"/>
      <c r="AG10" s="42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22"/>
      <c r="AU10" s="122" t="s">
        <v>154</v>
      </c>
      <c r="AV10" s="122"/>
      <c r="AW10" s="122"/>
    </row>
    <row r="11" customFormat="false" ht="39" hidden="false" customHeight="true" outlineLevel="0" collapsed="false">
      <c r="A11" s="56" t="s">
        <v>26</v>
      </c>
      <c r="B11" s="56"/>
      <c r="C11" s="56"/>
      <c r="D11" s="108" t="n">
        <f aca="false">SUM(F11:AS11)</f>
        <v>2760</v>
      </c>
      <c r="E11" s="109" t="n">
        <f aca="false">D11-AO11</f>
        <v>586</v>
      </c>
      <c r="F11" s="109" t="n">
        <f aca="false">SUM(F16:F32)</f>
        <v>0</v>
      </c>
      <c r="G11" s="109" t="n">
        <f aca="false">SUM(G16:G32)</f>
        <v>2</v>
      </c>
      <c r="H11" s="109" t="n">
        <f aca="false">SUM(H16:H32)</f>
        <v>1</v>
      </c>
      <c r="I11" s="109" t="n">
        <f aca="false">SUM(I16:I32)</f>
        <v>8</v>
      </c>
      <c r="J11" s="109" t="n">
        <f aca="false">SUM(J16:J32)</f>
        <v>6</v>
      </c>
      <c r="K11" s="109" t="n">
        <f aca="false">SUM(K16:K32)</f>
        <v>77</v>
      </c>
      <c r="L11" s="109" t="n">
        <f aca="false">SUM(L16:L32)</f>
        <v>23</v>
      </c>
      <c r="M11" s="109" t="n">
        <f aca="false">SUM(M16:M32)</f>
        <v>1</v>
      </c>
      <c r="N11" s="109" t="n">
        <f aca="false">SUM(N16:N32)</f>
        <v>0</v>
      </c>
      <c r="O11" s="109"/>
      <c r="P11" s="109" t="n">
        <f aca="false">SUM(P16:P32)</f>
        <v>2</v>
      </c>
      <c r="Q11" s="109" t="n">
        <f aca="false">SUM(Q16:Q32)</f>
        <v>1</v>
      </c>
      <c r="R11" s="109" t="n">
        <f aca="false">SUM(R16:R32)</f>
        <v>82</v>
      </c>
      <c r="S11" s="109" t="n">
        <f aca="false">SUM(S16:S32)</f>
        <v>2</v>
      </c>
      <c r="T11" s="109" t="n">
        <f aca="false">SUM(T16:T32)</f>
        <v>1</v>
      </c>
      <c r="U11" s="109" t="n">
        <f aca="false">SUM(U16:U32)</f>
        <v>11</v>
      </c>
      <c r="V11" s="109" t="n">
        <f aca="false">SUM(V16:V32)</f>
        <v>49</v>
      </c>
      <c r="W11" s="109" t="n">
        <f aca="false">SUM(W16:W32)</f>
        <v>11</v>
      </c>
      <c r="X11" s="109" t="n">
        <f aca="false">SUM(X16:X32)</f>
        <v>2</v>
      </c>
      <c r="Y11" s="109" t="n">
        <f aca="false">SUM(Y16:Y32)</f>
        <v>1</v>
      </c>
      <c r="Z11" s="109" t="n">
        <f aca="false">SUM(Z16:Z32)</f>
        <v>6</v>
      </c>
      <c r="AA11" s="109" t="n">
        <f aca="false">SUM(AA16:AA32)</f>
        <v>24</v>
      </c>
      <c r="AB11" s="109" t="n">
        <f aca="false">SUM(AB16:AB32)</f>
        <v>12</v>
      </c>
      <c r="AC11" s="110" t="s">
        <v>27</v>
      </c>
      <c r="AD11" s="109"/>
      <c r="AE11" s="56" t="s">
        <v>26</v>
      </c>
      <c r="AF11" s="56"/>
      <c r="AG11" s="56"/>
      <c r="AH11" s="109" t="n">
        <f aca="false">SUM(AH16:AH32)</f>
        <v>1</v>
      </c>
      <c r="AI11" s="109" t="n">
        <f aca="false">SUM(AI16:AI32)</f>
        <v>1</v>
      </c>
      <c r="AJ11" s="109" t="n">
        <f aca="false">SUM(AJ16:AJ32)</f>
        <v>2</v>
      </c>
      <c r="AK11" s="109" t="n">
        <f aca="false">SUM(AK16:AK32)</f>
        <v>229</v>
      </c>
      <c r="AL11" s="109" t="n">
        <f aca="false">SUM(AL16:AL32)</f>
        <v>0</v>
      </c>
      <c r="AM11" s="109" t="n">
        <f aca="false">SUM(AM16:AM32)</f>
        <v>10</v>
      </c>
      <c r="AN11" s="109" t="n">
        <f aca="false">SUM(AN16:AN32)</f>
        <v>9</v>
      </c>
      <c r="AO11" s="109" t="n">
        <f aca="false">SUM(AO16:AO32)</f>
        <v>2174</v>
      </c>
      <c r="AP11" s="109" t="n">
        <f aca="false">SUM(AP16:AP32)</f>
        <v>1</v>
      </c>
      <c r="AQ11" s="109" t="n">
        <f aca="false">SUM(AQ16:AQ32)</f>
        <v>7</v>
      </c>
      <c r="AR11" s="109" t="n">
        <f aca="false">SUM(AR16:AR32)</f>
        <v>1</v>
      </c>
      <c r="AS11" s="109" t="n">
        <f aca="false">SUM(AS16:AS32)</f>
        <v>3</v>
      </c>
      <c r="AT11" s="122"/>
      <c r="AU11" s="126" t="s">
        <v>118</v>
      </c>
      <c r="AV11" s="126" t="s">
        <v>155</v>
      </c>
      <c r="AW11" s="126" t="s">
        <v>156</v>
      </c>
    </row>
    <row r="12" customFormat="false" ht="22.5" hidden="false" customHeight="true" outlineLevel="0" collapsed="false">
      <c r="A12" s="127"/>
      <c r="B12" s="127"/>
      <c r="C12" s="128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10"/>
      <c r="AD12" s="109"/>
      <c r="AE12" s="127"/>
      <c r="AF12" s="127"/>
      <c r="AG12" s="12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22"/>
      <c r="AU12" s="23"/>
      <c r="AV12" s="23"/>
      <c r="AW12" s="23"/>
    </row>
    <row r="13" customFormat="false" ht="39" hidden="false" customHeight="true" outlineLevel="0" collapsed="false">
      <c r="A13" s="127"/>
      <c r="B13" s="129" t="s">
        <v>21</v>
      </c>
      <c r="C13" s="128"/>
      <c r="D13" s="109" t="n">
        <f aca="false">SUM(F13:AS13)</f>
        <v>1686</v>
      </c>
      <c r="E13" s="109" t="n">
        <f aca="false">D13-AO13</f>
        <v>449</v>
      </c>
      <c r="F13" s="109" t="n">
        <v>0</v>
      </c>
      <c r="G13" s="109" t="n">
        <v>1</v>
      </c>
      <c r="H13" s="109" t="n">
        <v>1</v>
      </c>
      <c r="I13" s="109" t="n">
        <v>7</v>
      </c>
      <c r="J13" s="109" t="n">
        <v>6</v>
      </c>
      <c r="K13" s="109" t="n">
        <v>58</v>
      </c>
      <c r="L13" s="109" t="n">
        <v>20</v>
      </c>
      <c r="M13" s="109" t="n">
        <v>0</v>
      </c>
      <c r="N13" s="109" t="n">
        <v>0</v>
      </c>
      <c r="O13" s="109"/>
      <c r="P13" s="109" t="n">
        <v>1</v>
      </c>
      <c r="Q13" s="109" t="n">
        <v>1</v>
      </c>
      <c r="R13" s="109" t="n">
        <v>72</v>
      </c>
      <c r="S13" s="109" t="n">
        <v>1</v>
      </c>
      <c r="T13" s="109" t="n">
        <v>1</v>
      </c>
      <c r="U13" s="109" t="n">
        <v>7</v>
      </c>
      <c r="V13" s="109" t="n">
        <v>40</v>
      </c>
      <c r="W13" s="109" t="n">
        <v>8</v>
      </c>
      <c r="X13" s="109" t="n">
        <v>0</v>
      </c>
      <c r="Y13" s="109" t="n">
        <v>1</v>
      </c>
      <c r="Z13" s="109" t="n">
        <v>6</v>
      </c>
      <c r="AA13" s="109" t="n">
        <v>22</v>
      </c>
      <c r="AB13" s="109" t="n">
        <v>11</v>
      </c>
      <c r="AC13" s="130" t="s">
        <v>21</v>
      </c>
      <c r="AD13" s="109"/>
      <c r="AE13" s="127"/>
      <c r="AF13" s="129" t="s">
        <v>21</v>
      </c>
      <c r="AG13" s="128"/>
      <c r="AH13" s="109" t="n">
        <v>1</v>
      </c>
      <c r="AI13" s="109" t="n">
        <v>1</v>
      </c>
      <c r="AJ13" s="109" t="n">
        <v>0</v>
      </c>
      <c r="AK13" s="109" t="n">
        <v>161</v>
      </c>
      <c r="AL13" s="109" t="n">
        <v>0</v>
      </c>
      <c r="AM13" s="109" t="n">
        <v>7</v>
      </c>
      <c r="AN13" s="109" t="n">
        <v>4</v>
      </c>
      <c r="AO13" s="109" t="n">
        <v>1237</v>
      </c>
      <c r="AP13" s="109" t="n">
        <v>1</v>
      </c>
      <c r="AQ13" s="109" t="n">
        <v>7</v>
      </c>
      <c r="AR13" s="109" t="n">
        <v>0</v>
      </c>
      <c r="AS13" s="109" t="n">
        <v>3</v>
      </c>
      <c r="AT13" s="122"/>
      <c r="AU13" s="23"/>
      <c r="AV13" s="23"/>
      <c r="AW13" s="23"/>
    </row>
    <row r="14" customFormat="false" ht="39" hidden="false" customHeight="true" outlineLevel="0" collapsed="false">
      <c r="A14" s="127"/>
      <c r="B14" s="129" t="s">
        <v>22</v>
      </c>
      <c r="C14" s="128"/>
      <c r="D14" s="109" t="n">
        <f aca="false">SUM(F14:AS14)</f>
        <v>1074</v>
      </c>
      <c r="E14" s="109" t="n">
        <f aca="false">D14-AO14</f>
        <v>137</v>
      </c>
      <c r="F14" s="109" t="n">
        <f aca="false">+F11-F13</f>
        <v>0</v>
      </c>
      <c r="G14" s="109" t="n">
        <f aca="false">+G11-G13</f>
        <v>1</v>
      </c>
      <c r="H14" s="109" t="n">
        <f aca="false">+H11-H13</f>
        <v>0</v>
      </c>
      <c r="I14" s="109" t="n">
        <f aca="false">+I11-I13</f>
        <v>1</v>
      </c>
      <c r="J14" s="109" t="n">
        <f aca="false">+J11-J13</f>
        <v>0</v>
      </c>
      <c r="K14" s="109" t="n">
        <f aca="false">+K11-K13</f>
        <v>19</v>
      </c>
      <c r="L14" s="109" t="n">
        <f aca="false">+L11-L13</f>
        <v>3</v>
      </c>
      <c r="M14" s="109" t="n">
        <f aca="false">+M11-M13</f>
        <v>1</v>
      </c>
      <c r="N14" s="109" t="n">
        <f aca="false">+N11-N13</f>
        <v>0</v>
      </c>
      <c r="O14" s="109"/>
      <c r="P14" s="109" t="n">
        <f aca="false">+P11-P13</f>
        <v>1</v>
      </c>
      <c r="Q14" s="109" t="n">
        <f aca="false">+Q11-Q13</f>
        <v>0</v>
      </c>
      <c r="R14" s="109" t="n">
        <f aca="false">+R11-R13</f>
        <v>10</v>
      </c>
      <c r="S14" s="109" t="n">
        <f aca="false">+S11-S13</f>
        <v>1</v>
      </c>
      <c r="T14" s="109" t="n">
        <f aca="false">+T11-T13</f>
        <v>0</v>
      </c>
      <c r="U14" s="109" t="n">
        <f aca="false">+U11-U13</f>
        <v>4</v>
      </c>
      <c r="V14" s="109" t="n">
        <f aca="false">+V11-V13</f>
        <v>9</v>
      </c>
      <c r="W14" s="109" t="n">
        <f aca="false">+W11-W13</f>
        <v>3</v>
      </c>
      <c r="X14" s="109" t="n">
        <f aca="false">+X11-X13</f>
        <v>2</v>
      </c>
      <c r="Y14" s="109" t="n">
        <f aca="false">+Y11-Y13</f>
        <v>0</v>
      </c>
      <c r="Z14" s="109" t="n">
        <f aca="false">+Z11-Z13</f>
        <v>0</v>
      </c>
      <c r="AA14" s="109" t="n">
        <f aca="false">+AA11-AA13</f>
        <v>2</v>
      </c>
      <c r="AB14" s="109" t="n">
        <f aca="false">+AB11-AB13</f>
        <v>1</v>
      </c>
      <c r="AC14" s="130" t="s">
        <v>22</v>
      </c>
      <c r="AD14" s="109"/>
      <c r="AE14" s="127"/>
      <c r="AF14" s="129" t="s">
        <v>22</v>
      </c>
      <c r="AG14" s="128"/>
      <c r="AH14" s="109" t="n">
        <f aca="false">+AH11-AH13</f>
        <v>0</v>
      </c>
      <c r="AI14" s="109" t="n">
        <f aca="false">+AI11-AI13</f>
        <v>0</v>
      </c>
      <c r="AJ14" s="109" t="n">
        <f aca="false">+AJ11-AJ13</f>
        <v>2</v>
      </c>
      <c r="AK14" s="109" t="n">
        <f aca="false">+AK11-AK13</f>
        <v>68</v>
      </c>
      <c r="AL14" s="109" t="n">
        <f aca="false">+AL11-AL13</f>
        <v>0</v>
      </c>
      <c r="AM14" s="109" t="n">
        <f aca="false">+AM11-AM13</f>
        <v>3</v>
      </c>
      <c r="AN14" s="109" t="n">
        <f aca="false">+AN11-AN13</f>
        <v>5</v>
      </c>
      <c r="AO14" s="109" t="n">
        <f aca="false">+AO11-AO13</f>
        <v>937</v>
      </c>
      <c r="AP14" s="109" t="n">
        <f aca="false">+AP11-AP13</f>
        <v>0</v>
      </c>
      <c r="AQ14" s="109" t="n">
        <f aca="false">+AQ11-AQ13</f>
        <v>0</v>
      </c>
      <c r="AR14" s="109" t="n">
        <f aca="false">+AR11-AR13</f>
        <v>1</v>
      </c>
      <c r="AS14" s="109" t="n">
        <f aca="false">+AS11-AS13</f>
        <v>0</v>
      </c>
      <c r="AT14" s="122"/>
      <c r="AU14" s="23"/>
      <c r="AV14" s="23"/>
      <c r="AW14" s="23"/>
    </row>
    <row r="15" customFormat="false" ht="22.5" hidden="false" customHeight="true" outlineLevel="0" collapsed="false">
      <c r="A15" s="62"/>
      <c r="B15" s="62"/>
      <c r="C15" s="63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7"/>
      <c r="AD15" s="109"/>
      <c r="AE15" s="62"/>
      <c r="AF15" s="62"/>
      <c r="AG15" s="63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22"/>
      <c r="AU15" s="109" t="n">
        <f aca="false">SUM(AU16:AU32)</f>
        <v>3038</v>
      </c>
      <c r="AV15" s="109" t="n">
        <f aca="false">SUM(AV16:AV32)</f>
        <v>745</v>
      </c>
      <c r="AW15" s="109" t="n">
        <f aca="false">AU15-AV15</f>
        <v>2293</v>
      </c>
    </row>
    <row r="16" customFormat="false" ht="45" hidden="false" customHeight="true" outlineLevel="0" collapsed="false">
      <c r="A16" s="65"/>
      <c r="B16" s="66" t="s">
        <v>84</v>
      </c>
      <c r="C16" s="67"/>
      <c r="D16" s="108" t="n">
        <f aca="false">SUM(F16:AS16)</f>
        <v>1012</v>
      </c>
      <c r="E16" s="109" t="n">
        <f aca="false">D16-AO16</f>
        <v>166</v>
      </c>
      <c r="F16" s="109" t="n">
        <v>0</v>
      </c>
      <c r="G16" s="109" t="n">
        <v>1</v>
      </c>
      <c r="H16" s="109" t="n">
        <v>1</v>
      </c>
      <c r="I16" s="109" t="n">
        <v>3</v>
      </c>
      <c r="J16" s="109" t="n">
        <v>4</v>
      </c>
      <c r="K16" s="109" t="n">
        <v>22</v>
      </c>
      <c r="L16" s="109" t="n">
        <v>11</v>
      </c>
      <c r="M16" s="109" t="n">
        <v>0</v>
      </c>
      <c r="N16" s="109" t="n">
        <v>0</v>
      </c>
      <c r="O16" s="109"/>
      <c r="P16" s="109" t="n">
        <v>1</v>
      </c>
      <c r="Q16" s="109" t="n">
        <v>0</v>
      </c>
      <c r="R16" s="109" t="n">
        <v>25</v>
      </c>
      <c r="S16" s="109" t="n">
        <v>1</v>
      </c>
      <c r="T16" s="109" t="n">
        <v>1</v>
      </c>
      <c r="U16" s="109" t="n">
        <v>4</v>
      </c>
      <c r="V16" s="109" t="n">
        <v>19</v>
      </c>
      <c r="W16" s="109" t="n">
        <v>3</v>
      </c>
      <c r="X16" s="109" t="n">
        <v>1</v>
      </c>
      <c r="Y16" s="109" t="n">
        <v>0</v>
      </c>
      <c r="Z16" s="109" t="n">
        <v>3</v>
      </c>
      <c r="AA16" s="109" t="n">
        <v>5</v>
      </c>
      <c r="AB16" s="109" t="n">
        <v>2</v>
      </c>
      <c r="AC16" s="31" t="s">
        <v>85</v>
      </c>
      <c r="AD16" s="109"/>
      <c r="AE16" s="65"/>
      <c r="AF16" s="66" t="s">
        <v>84</v>
      </c>
      <c r="AG16" s="67"/>
      <c r="AH16" s="109" t="n">
        <v>0</v>
      </c>
      <c r="AI16" s="109" t="n">
        <v>0</v>
      </c>
      <c r="AJ16" s="109" t="n">
        <v>0</v>
      </c>
      <c r="AK16" s="109" t="n">
        <v>55</v>
      </c>
      <c r="AL16" s="109" t="n">
        <v>0</v>
      </c>
      <c r="AM16" s="109" t="n">
        <v>3</v>
      </c>
      <c r="AN16" s="109" t="n">
        <v>1</v>
      </c>
      <c r="AO16" s="109" t="n">
        <v>846</v>
      </c>
      <c r="AP16" s="109" t="n">
        <v>0</v>
      </c>
      <c r="AQ16" s="109" t="n">
        <v>0</v>
      </c>
      <c r="AR16" s="109" t="n">
        <v>0</v>
      </c>
      <c r="AS16" s="109" t="n">
        <v>0</v>
      </c>
      <c r="AT16" s="122"/>
      <c r="AU16" s="109" t="n">
        <v>1037</v>
      </c>
      <c r="AV16" s="109" t="n">
        <v>224</v>
      </c>
      <c r="AW16" s="109" t="n">
        <f aca="false">AU16-AV16</f>
        <v>813</v>
      </c>
    </row>
    <row r="17" customFormat="false" ht="45" hidden="false" customHeight="true" outlineLevel="0" collapsed="false">
      <c r="A17" s="69"/>
      <c r="B17" s="70" t="s">
        <v>86</v>
      </c>
      <c r="C17" s="71"/>
      <c r="D17" s="108" t="n">
        <f aca="false">SUM(F17:AS17)</f>
        <v>176</v>
      </c>
      <c r="E17" s="109" t="n">
        <f aca="false">D17-AO17</f>
        <v>23</v>
      </c>
      <c r="F17" s="109" t="n">
        <v>0</v>
      </c>
      <c r="G17" s="109" t="n">
        <v>0</v>
      </c>
      <c r="H17" s="109" t="n">
        <v>0</v>
      </c>
      <c r="I17" s="109" t="n">
        <v>1</v>
      </c>
      <c r="J17" s="109" t="n">
        <v>0</v>
      </c>
      <c r="K17" s="109" t="n">
        <v>5</v>
      </c>
      <c r="L17" s="109" t="n">
        <v>2</v>
      </c>
      <c r="M17" s="109" t="n">
        <v>0</v>
      </c>
      <c r="N17" s="109" t="n">
        <v>0</v>
      </c>
      <c r="O17" s="109"/>
      <c r="P17" s="109" t="n">
        <v>0</v>
      </c>
      <c r="Q17" s="109" t="n">
        <v>0</v>
      </c>
      <c r="R17" s="109" t="n">
        <v>1</v>
      </c>
      <c r="S17" s="109" t="n">
        <v>0</v>
      </c>
      <c r="T17" s="109" t="n">
        <v>0</v>
      </c>
      <c r="U17" s="109" t="n">
        <v>0</v>
      </c>
      <c r="V17" s="109" t="n">
        <v>1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1</v>
      </c>
      <c r="AB17" s="109" t="n">
        <v>1</v>
      </c>
      <c r="AC17" s="31" t="s">
        <v>87</v>
      </c>
      <c r="AD17" s="109"/>
      <c r="AE17" s="69"/>
      <c r="AF17" s="70" t="s">
        <v>86</v>
      </c>
      <c r="AG17" s="71"/>
      <c r="AH17" s="109" t="n">
        <v>0</v>
      </c>
      <c r="AI17" s="109" t="n">
        <v>0</v>
      </c>
      <c r="AJ17" s="109" t="n">
        <v>0</v>
      </c>
      <c r="AK17" s="109" t="n">
        <v>7</v>
      </c>
      <c r="AL17" s="109" t="n">
        <v>0</v>
      </c>
      <c r="AM17" s="109" t="n">
        <v>3</v>
      </c>
      <c r="AN17" s="109" t="n">
        <v>0</v>
      </c>
      <c r="AO17" s="109" t="n">
        <v>153</v>
      </c>
      <c r="AP17" s="109" t="n">
        <v>0</v>
      </c>
      <c r="AQ17" s="109" t="n">
        <v>0</v>
      </c>
      <c r="AR17" s="109" t="n">
        <v>1</v>
      </c>
      <c r="AS17" s="109" t="n">
        <v>0</v>
      </c>
      <c r="AT17" s="122"/>
      <c r="AU17" s="109" t="n">
        <v>197</v>
      </c>
      <c r="AV17" s="109" t="n">
        <v>25</v>
      </c>
      <c r="AW17" s="109" t="n">
        <f aca="false">AU17-AV17</f>
        <v>172</v>
      </c>
    </row>
    <row r="18" customFormat="false" ht="45" hidden="false" customHeight="true" outlineLevel="0" collapsed="false">
      <c r="A18" s="69"/>
      <c r="B18" s="70" t="s">
        <v>88</v>
      </c>
      <c r="C18" s="71"/>
      <c r="D18" s="108" t="n">
        <f aca="false">SUM(F18:AS18)</f>
        <v>261</v>
      </c>
      <c r="E18" s="109" t="n">
        <f aca="false">D18-AO18</f>
        <v>96</v>
      </c>
      <c r="F18" s="109" t="n">
        <v>0</v>
      </c>
      <c r="G18" s="109" t="n">
        <v>0</v>
      </c>
      <c r="H18" s="109" t="n">
        <v>0</v>
      </c>
      <c r="I18" s="109" t="n">
        <v>1</v>
      </c>
      <c r="J18" s="109" t="n">
        <v>0</v>
      </c>
      <c r="K18" s="109" t="n">
        <v>6</v>
      </c>
      <c r="L18" s="109" t="n">
        <v>2</v>
      </c>
      <c r="M18" s="109" t="n">
        <v>0</v>
      </c>
      <c r="N18" s="109" t="n">
        <v>0</v>
      </c>
      <c r="O18" s="109"/>
      <c r="P18" s="109" t="n">
        <v>0</v>
      </c>
      <c r="Q18" s="109" t="n">
        <v>0</v>
      </c>
      <c r="R18" s="109" t="n">
        <v>11</v>
      </c>
      <c r="S18" s="109" t="n">
        <v>0</v>
      </c>
      <c r="T18" s="109" t="n">
        <v>0</v>
      </c>
      <c r="U18" s="109" t="n">
        <v>1</v>
      </c>
      <c r="V18" s="109" t="n">
        <v>4</v>
      </c>
      <c r="W18" s="109" t="n">
        <v>2</v>
      </c>
      <c r="X18" s="109" t="n">
        <v>1</v>
      </c>
      <c r="Y18" s="109" t="n">
        <v>0</v>
      </c>
      <c r="Z18" s="109" t="n">
        <v>1</v>
      </c>
      <c r="AA18" s="109" t="n">
        <v>5</v>
      </c>
      <c r="AB18" s="109" t="n">
        <v>1</v>
      </c>
      <c r="AC18" s="31" t="s">
        <v>89</v>
      </c>
      <c r="AD18" s="109"/>
      <c r="AE18" s="69"/>
      <c r="AF18" s="70" t="s">
        <v>88</v>
      </c>
      <c r="AG18" s="71"/>
      <c r="AH18" s="109" t="n">
        <v>0</v>
      </c>
      <c r="AI18" s="109" t="n">
        <v>0</v>
      </c>
      <c r="AJ18" s="109" t="n">
        <v>0</v>
      </c>
      <c r="AK18" s="109" t="n">
        <v>59</v>
      </c>
      <c r="AL18" s="109" t="n">
        <v>0</v>
      </c>
      <c r="AM18" s="109" t="n">
        <v>1</v>
      </c>
      <c r="AN18" s="109" t="n">
        <v>0</v>
      </c>
      <c r="AO18" s="109" t="n">
        <v>165</v>
      </c>
      <c r="AP18" s="109" t="n">
        <v>0</v>
      </c>
      <c r="AQ18" s="109" t="n">
        <v>1</v>
      </c>
      <c r="AR18" s="109" t="n">
        <v>0</v>
      </c>
      <c r="AS18" s="109" t="n">
        <v>0</v>
      </c>
      <c r="AT18" s="122"/>
      <c r="AU18" s="109" t="n">
        <v>293</v>
      </c>
      <c r="AV18" s="109" t="n">
        <v>117</v>
      </c>
      <c r="AW18" s="109" t="n">
        <f aca="false">AU18-AV18</f>
        <v>176</v>
      </c>
    </row>
    <row r="19" customFormat="false" ht="45" hidden="false" customHeight="true" outlineLevel="0" collapsed="false">
      <c r="A19" s="69"/>
      <c r="B19" s="70" t="s">
        <v>90</v>
      </c>
      <c r="C19" s="71"/>
      <c r="D19" s="108" t="n">
        <f aca="false">SUM(F19:AS19)</f>
        <v>327</v>
      </c>
      <c r="E19" s="109" t="n">
        <f aca="false">D19-AO19</f>
        <v>164</v>
      </c>
      <c r="F19" s="109" t="n">
        <v>0</v>
      </c>
      <c r="G19" s="109" t="n">
        <v>0</v>
      </c>
      <c r="H19" s="109" t="n">
        <v>0</v>
      </c>
      <c r="I19" s="109" t="n">
        <v>3</v>
      </c>
      <c r="J19" s="109" t="n">
        <v>2</v>
      </c>
      <c r="K19" s="109" t="n">
        <v>22</v>
      </c>
      <c r="L19" s="109" t="n">
        <v>1</v>
      </c>
      <c r="M19" s="109" t="n">
        <v>0</v>
      </c>
      <c r="N19" s="109" t="n">
        <v>0</v>
      </c>
      <c r="O19" s="109"/>
      <c r="P19" s="109" t="n">
        <v>1</v>
      </c>
      <c r="Q19" s="109" t="n">
        <v>1</v>
      </c>
      <c r="R19" s="109" t="n">
        <v>25</v>
      </c>
      <c r="S19" s="109" t="n">
        <v>0</v>
      </c>
      <c r="T19" s="109" t="n">
        <v>0</v>
      </c>
      <c r="U19" s="109" t="n">
        <v>2</v>
      </c>
      <c r="V19" s="109" t="n">
        <v>14</v>
      </c>
      <c r="W19" s="109" t="n">
        <v>2</v>
      </c>
      <c r="X19" s="109" t="n">
        <v>0</v>
      </c>
      <c r="Y19" s="109" t="n">
        <v>0</v>
      </c>
      <c r="Z19" s="109" t="n">
        <v>2</v>
      </c>
      <c r="AA19" s="109" t="n">
        <v>4</v>
      </c>
      <c r="AB19" s="109" t="n">
        <v>1</v>
      </c>
      <c r="AC19" s="31" t="s">
        <v>91</v>
      </c>
      <c r="AD19" s="109"/>
      <c r="AE19" s="69"/>
      <c r="AF19" s="70" t="s">
        <v>90</v>
      </c>
      <c r="AG19" s="71"/>
      <c r="AH19" s="109" t="n">
        <v>0</v>
      </c>
      <c r="AI19" s="109" t="n">
        <v>0</v>
      </c>
      <c r="AJ19" s="109" t="n">
        <v>0</v>
      </c>
      <c r="AK19" s="109" t="n">
        <v>80</v>
      </c>
      <c r="AL19" s="109" t="n">
        <v>0</v>
      </c>
      <c r="AM19" s="109" t="n">
        <v>1</v>
      </c>
      <c r="AN19" s="109" t="n">
        <v>2</v>
      </c>
      <c r="AO19" s="109" t="n">
        <v>163</v>
      </c>
      <c r="AP19" s="109" t="n">
        <v>0</v>
      </c>
      <c r="AQ19" s="109" t="n">
        <v>1</v>
      </c>
      <c r="AR19" s="109" t="n">
        <v>0</v>
      </c>
      <c r="AS19" s="109" t="n">
        <v>0</v>
      </c>
      <c r="AT19" s="122"/>
      <c r="AU19" s="109" t="n">
        <v>370</v>
      </c>
      <c r="AV19" s="109" t="n">
        <v>171</v>
      </c>
      <c r="AW19" s="109" t="n">
        <f aca="false">AU19-AV19</f>
        <v>199</v>
      </c>
    </row>
    <row r="20" customFormat="false" ht="45" hidden="false" customHeight="true" outlineLevel="0" collapsed="false">
      <c r="A20" s="69"/>
      <c r="B20" s="70" t="s">
        <v>92</v>
      </c>
      <c r="C20" s="71"/>
      <c r="D20" s="108" t="n">
        <f aca="false">SUM(F20:AS20)</f>
        <v>173</v>
      </c>
      <c r="E20" s="109" t="n">
        <f aca="false">D20-AO20</f>
        <v>23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6</v>
      </c>
      <c r="L20" s="109" t="n">
        <v>1</v>
      </c>
      <c r="M20" s="109" t="n">
        <v>0</v>
      </c>
      <c r="N20" s="109" t="n">
        <v>0</v>
      </c>
      <c r="O20" s="109"/>
      <c r="P20" s="109" t="n">
        <v>0</v>
      </c>
      <c r="Q20" s="109" t="n">
        <v>0</v>
      </c>
      <c r="R20" s="109" t="n">
        <v>4</v>
      </c>
      <c r="S20" s="109" t="n">
        <v>0</v>
      </c>
      <c r="T20" s="109" t="n">
        <v>0</v>
      </c>
      <c r="U20" s="109" t="n">
        <v>0</v>
      </c>
      <c r="V20" s="109" t="n">
        <v>2</v>
      </c>
      <c r="W20" s="109" t="n">
        <v>1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31" t="s">
        <v>93</v>
      </c>
      <c r="AD20" s="109"/>
      <c r="AE20" s="69"/>
      <c r="AF20" s="70" t="s">
        <v>92</v>
      </c>
      <c r="AG20" s="71"/>
      <c r="AH20" s="109" t="n">
        <v>0</v>
      </c>
      <c r="AI20" s="109" t="n">
        <v>0</v>
      </c>
      <c r="AJ20" s="109" t="n">
        <v>1</v>
      </c>
      <c r="AK20" s="109" t="n">
        <v>5</v>
      </c>
      <c r="AL20" s="109" t="n">
        <v>0</v>
      </c>
      <c r="AM20" s="109" t="n">
        <v>2</v>
      </c>
      <c r="AN20" s="109" t="n">
        <v>0</v>
      </c>
      <c r="AO20" s="109" t="n">
        <v>150</v>
      </c>
      <c r="AP20" s="109" t="n">
        <v>0</v>
      </c>
      <c r="AQ20" s="109" t="n">
        <v>0</v>
      </c>
      <c r="AR20" s="109" t="n">
        <v>0</v>
      </c>
      <c r="AS20" s="109" t="n">
        <v>1</v>
      </c>
      <c r="AT20" s="122"/>
      <c r="AU20" s="109" t="n">
        <v>201</v>
      </c>
      <c r="AV20" s="109" t="n">
        <v>40</v>
      </c>
      <c r="AW20" s="109" t="n">
        <f aca="false">AU20-AV20</f>
        <v>161</v>
      </c>
    </row>
    <row r="21" customFormat="false" ht="45" hidden="false" customHeight="true" outlineLevel="0" collapsed="false">
      <c r="A21" s="69"/>
      <c r="B21" s="70" t="s">
        <v>94</v>
      </c>
      <c r="C21" s="42"/>
      <c r="D21" s="108" t="n">
        <f aca="false">SUM(F21:AS21)</f>
        <v>112</v>
      </c>
      <c r="E21" s="109" t="n">
        <f aca="false">D21-AO21</f>
        <v>11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1</v>
      </c>
      <c r="L21" s="109" t="n">
        <v>0</v>
      </c>
      <c r="M21" s="109" t="n">
        <v>0</v>
      </c>
      <c r="N21" s="109" t="n">
        <v>0</v>
      </c>
      <c r="O21" s="109"/>
      <c r="P21" s="109" t="n">
        <v>0</v>
      </c>
      <c r="Q21" s="109" t="n">
        <v>0</v>
      </c>
      <c r="R21" s="109" t="n">
        <v>2</v>
      </c>
      <c r="S21" s="109" t="n">
        <v>0</v>
      </c>
      <c r="T21" s="109" t="n">
        <v>0</v>
      </c>
      <c r="U21" s="109" t="n">
        <v>2</v>
      </c>
      <c r="V21" s="109" t="n">
        <v>1</v>
      </c>
      <c r="W21" s="109" t="n">
        <v>0</v>
      </c>
      <c r="X21" s="109" t="n">
        <v>0</v>
      </c>
      <c r="Y21" s="109" t="n">
        <v>1</v>
      </c>
      <c r="Z21" s="109" t="n">
        <v>0</v>
      </c>
      <c r="AA21" s="109" t="n">
        <v>0</v>
      </c>
      <c r="AB21" s="109" t="n">
        <v>0</v>
      </c>
      <c r="AC21" s="31" t="s">
        <v>95</v>
      </c>
      <c r="AD21" s="109"/>
      <c r="AE21" s="69"/>
      <c r="AF21" s="70" t="s">
        <v>94</v>
      </c>
      <c r="AG21" s="42"/>
      <c r="AH21" s="109" t="n">
        <v>0</v>
      </c>
      <c r="AI21" s="109" t="n">
        <v>0</v>
      </c>
      <c r="AJ21" s="109" t="n">
        <v>1</v>
      </c>
      <c r="AK21" s="109" t="n">
        <v>2</v>
      </c>
      <c r="AL21" s="109" t="n">
        <v>0</v>
      </c>
      <c r="AM21" s="109" t="n">
        <v>0</v>
      </c>
      <c r="AN21" s="109" t="n">
        <v>1</v>
      </c>
      <c r="AO21" s="109" t="n">
        <v>101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22"/>
      <c r="AU21" s="109" t="n">
        <v>123</v>
      </c>
      <c r="AV21" s="109" t="n">
        <v>16</v>
      </c>
      <c r="AW21" s="109" t="n">
        <f aca="false">AU21-AV21</f>
        <v>107</v>
      </c>
    </row>
    <row r="22" customFormat="false" ht="45" hidden="false" customHeight="true" outlineLevel="0" collapsed="false">
      <c r="A22" s="23"/>
      <c r="B22" s="70" t="s">
        <v>96</v>
      </c>
      <c r="C22" s="72"/>
      <c r="D22" s="108" t="n">
        <f aca="false">SUM(F22:AS22)</f>
        <v>81</v>
      </c>
      <c r="E22" s="109" t="n">
        <f aca="false">D22-AO22</f>
        <v>9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1</v>
      </c>
      <c r="L22" s="109" t="n">
        <v>0</v>
      </c>
      <c r="M22" s="109" t="n">
        <v>0</v>
      </c>
      <c r="N22" s="109" t="n">
        <v>0</v>
      </c>
      <c r="O22" s="109"/>
      <c r="P22" s="109" t="n">
        <v>0</v>
      </c>
      <c r="Q22" s="109" t="n">
        <v>0</v>
      </c>
      <c r="R22" s="109" t="n">
        <v>2</v>
      </c>
      <c r="S22" s="109" t="n">
        <v>0</v>
      </c>
      <c r="T22" s="109" t="n">
        <v>0</v>
      </c>
      <c r="U22" s="109" t="n">
        <v>0</v>
      </c>
      <c r="V22" s="109" t="n">
        <v>2</v>
      </c>
      <c r="W22" s="109" t="n">
        <v>1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1</v>
      </c>
      <c r="AC22" s="31" t="s">
        <v>97</v>
      </c>
      <c r="AD22" s="109"/>
      <c r="AE22" s="23"/>
      <c r="AF22" s="70" t="s">
        <v>96</v>
      </c>
      <c r="AG22" s="72"/>
      <c r="AH22" s="109" t="n">
        <v>0</v>
      </c>
      <c r="AI22" s="109" t="n">
        <v>0</v>
      </c>
      <c r="AJ22" s="109" t="n">
        <v>0</v>
      </c>
      <c r="AK22" s="109" t="n">
        <v>2</v>
      </c>
      <c r="AL22" s="109" t="n">
        <v>0</v>
      </c>
      <c r="AM22" s="109" t="n">
        <v>0</v>
      </c>
      <c r="AN22" s="109" t="n">
        <v>0</v>
      </c>
      <c r="AO22" s="109" t="n">
        <v>72</v>
      </c>
      <c r="AP22" s="109" t="n">
        <v>0</v>
      </c>
      <c r="AQ22" s="109" t="n">
        <v>0</v>
      </c>
      <c r="AR22" s="109" t="n">
        <v>0</v>
      </c>
      <c r="AS22" s="109" t="n">
        <v>0</v>
      </c>
      <c r="AT22" s="122"/>
      <c r="AU22" s="109" t="n">
        <v>80</v>
      </c>
      <c r="AV22" s="109" t="n">
        <v>21</v>
      </c>
      <c r="AW22" s="109" t="n">
        <f aca="false">AU22-AV22</f>
        <v>59</v>
      </c>
    </row>
    <row r="23" customFormat="false" ht="45" hidden="false" customHeight="true" outlineLevel="0" collapsed="false">
      <c r="A23" s="23"/>
      <c r="B23" s="70" t="s">
        <v>98</v>
      </c>
      <c r="C23" s="72"/>
      <c r="D23" s="108" t="n">
        <f aca="false">SUM(F23:AS23)</f>
        <v>41</v>
      </c>
      <c r="E23" s="109" t="n">
        <f aca="false">D23-AO23</f>
        <v>6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/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1</v>
      </c>
      <c r="W23" s="109" t="n">
        <v>1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31" t="s">
        <v>99</v>
      </c>
      <c r="AD23" s="109"/>
      <c r="AE23" s="23"/>
      <c r="AF23" s="70" t="s">
        <v>98</v>
      </c>
      <c r="AG23" s="72"/>
      <c r="AH23" s="109" t="n">
        <v>0</v>
      </c>
      <c r="AI23" s="109" t="n">
        <v>0</v>
      </c>
      <c r="AJ23" s="109" t="n">
        <v>0</v>
      </c>
      <c r="AK23" s="109" t="n">
        <v>1</v>
      </c>
      <c r="AL23" s="109" t="n">
        <v>0</v>
      </c>
      <c r="AM23" s="109" t="n">
        <v>0</v>
      </c>
      <c r="AN23" s="109" t="n">
        <v>2</v>
      </c>
      <c r="AO23" s="109" t="n">
        <v>35</v>
      </c>
      <c r="AP23" s="109" t="n">
        <v>1</v>
      </c>
      <c r="AQ23" s="109" t="n">
        <v>0</v>
      </c>
      <c r="AR23" s="109" t="n">
        <v>0</v>
      </c>
      <c r="AS23" s="109" t="n">
        <v>0</v>
      </c>
      <c r="AT23" s="122"/>
      <c r="AU23" s="109" t="n">
        <v>43</v>
      </c>
      <c r="AV23" s="109" t="n">
        <v>11</v>
      </c>
      <c r="AW23" s="109" t="n">
        <f aca="false">AU23-AV23</f>
        <v>32</v>
      </c>
    </row>
    <row r="24" customFormat="false" ht="45" hidden="false" customHeight="true" outlineLevel="0" collapsed="false">
      <c r="A24" s="23"/>
      <c r="B24" s="70" t="s">
        <v>100</v>
      </c>
      <c r="C24" s="71"/>
      <c r="D24" s="108" t="n">
        <f aca="false">SUM(F24:AS24)</f>
        <v>39</v>
      </c>
      <c r="E24" s="109" t="n">
        <f aca="false">D24-AO24</f>
        <v>1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/>
      <c r="P24" s="109" t="n">
        <v>0</v>
      </c>
      <c r="Q24" s="109" t="n">
        <v>0</v>
      </c>
      <c r="R24" s="109" t="n">
        <v>1</v>
      </c>
      <c r="S24" s="109" t="n">
        <v>0</v>
      </c>
      <c r="T24" s="109" t="n">
        <v>0</v>
      </c>
      <c r="U24" s="109" t="n">
        <v>0</v>
      </c>
      <c r="V24" s="109" t="n">
        <v>0</v>
      </c>
      <c r="W24" s="109" t="n">
        <v>0</v>
      </c>
      <c r="X24" s="109" t="n">
        <v>0</v>
      </c>
      <c r="Y24" s="109" t="n">
        <v>0</v>
      </c>
      <c r="Z24" s="109" t="n">
        <v>0</v>
      </c>
      <c r="AA24" s="109" t="n">
        <v>0</v>
      </c>
      <c r="AB24" s="109" t="n">
        <v>0</v>
      </c>
      <c r="AC24" s="31" t="s">
        <v>101</v>
      </c>
      <c r="AD24" s="109"/>
      <c r="AE24" s="23"/>
      <c r="AF24" s="70" t="s">
        <v>100</v>
      </c>
      <c r="AG24" s="71"/>
      <c r="AH24" s="109" t="n">
        <v>0</v>
      </c>
      <c r="AI24" s="109" t="n">
        <v>0</v>
      </c>
      <c r="AJ24" s="109" t="n">
        <v>0</v>
      </c>
      <c r="AK24" s="109" t="n">
        <v>0</v>
      </c>
      <c r="AL24" s="109" t="n">
        <v>0</v>
      </c>
      <c r="AM24" s="109" t="n">
        <v>0</v>
      </c>
      <c r="AN24" s="109" t="n">
        <v>0</v>
      </c>
      <c r="AO24" s="109" t="n">
        <v>38</v>
      </c>
      <c r="AP24" s="109" t="n">
        <v>0</v>
      </c>
      <c r="AQ24" s="109" t="n">
        <v>0</v>
      </c>
      <c r="AR24" s="109" t="n">
        <v>0</v>
      </c>
      <c r="AS24" s="109" t="n">
        <v>0</v>
      </c>
      <c r="AT24" s="122"/>
      <c r="AU24" s="109" t="n">
        <v>43</v>
      </c>
      <c r="AV24" s="109" t="n">
        <v>8</v>
      </c>
      <c r="AW24" s="109" t="n">
        <f aca="false">AU24-AV24</f>
        <v>35</v>
      </c>
    </row>
    <row r="25" customFormat="false" ht="45" hidden="false" customHeight="true" outlineLevel="0" collapsed="false">
      <c r="A25" s="69"/>
      <c r="B25" s="70" t="s">
        <v>102</v>
      </c>
      <c r="C25" s="71"/>
      <c r="D25" s="108" t="n">
        <f aca="false">SUM(F25:AS25)</f>
        <v>46</v>
      </c>
      <c r="E25" s="109" t="n">
        <f aca="false">D25-AO25</f>
        <v>3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1</v>
      </c>
      <c r="M25" s="109" t="n">
        <v>0</v>
      </c>
      <c r="N25" s="109" t="n">
        <v>0</v>
      </c>
      <c r="O25" s="109"/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09" t="n">
        <v>0</v>
      </c>
      <c r="Y25" s="109" t="n">
        <v>0</v>
      </c>
      <c r="Z25" s="109" t="n">
        <v>0</v>
      </c>
      <c r="AA25" s="109" t="n">
        <v>0</v>
      </c>
      <c r="AB25" s="109" t="n">
        <v>1</v>
      </c>
      <c r="AC25" s="31" t="s">
        <v>103</v>
      </c>
      <c r="AD25" s="109"/>
      <c r="AE25" s="69"/>
      <c r="AF25" s="70" t="s">
        <v>102</v>
      </c>
      <c r="AG25" s="71"/>
      <c r="AH25" s="109" t="n">
        <v>0</v>
      </c>
      <c r="AI25" s="109" t="n">
        <v>0</v>
      </c>
      <c r="AJ25" s="109" t="n">
        <v>0</v>
      </c>
      <c r="AK25" s="109" t="n">
        <v>1</v>
      </c>
      <c r="AL25" s="109" t="n">
        <v>0</v>
      </c>
      <c r="AM25" s="109" t="n">
        <v>0</v>
      </c>
      <c r="AN25" s="109" t="n">
        <v>0</v>
      </c>
      <c r="AO25" s="109" t="n">
        <v>43</v>
      </c>
      <c r="AP25" s="109" t="n">
        <v>0</v>
      </c>
      <c r="AQ25" s="109" t="n">
        <v>0</v>
      </c>
      <c r="AR25" s="109" t="n">
        <v>0</v>
      </c>
      <c r="AS25" s="109" t="n">
        <v>0</v>
      </c>
      <c r="AT25" s="122"/>
      <c r="AU25" s="109" t="n">
        <v>62</v>
      </c>
      <c r="AV25" s="109" t="n">
        <v>6</v>
      </c>
      <c r="AW25" s="109" t="n">
        <f aca="false">AU25-AV25</f>
        <v>56</v>
      </c>
    </row>
    <row r="26" customFormat="false" ht="45" hidden="false" customHeight="true" outlineLevel="0" collapsed="false">
      <c r="A26" s="69"/>
      <c r="B26" s="70" t="s">
        <v>104</v>
      </c>
      <c r="C26" s="71"/>
      <c r="D26" s="108" t="n">
        <f aca="false">SUM(F26:AS26)</f>
        <v>136</v>
      </c>
      <c r="E26" s="109" t="n">
        <f aca="false">D26-AO26</f>
        <v>2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2</v>
      </c>
      <c r="L26" s="109" t="n">
        <v>0</v>
      </c>
      <c r="M26" s="109" t="n">
        <v>0</v>
      </c>
      <c r="N26" s="109" t="n">
        <v>0</v>
      </c>
      <c r="O26" s="109"/>
      <c r="P26" s="109" t="n">
        <v>0</v>
      </c>
      <c r="Q26" s="109" t="n">
        <v>0</v>
      </c>
      <c r="R26" s="109" t="n">
        <v>4</v>
      </c>
      <c r="S26" s="109" t="n">
        <v>0</v>
      </c>
      <c r="T26" s="109" t="n">
        <v>0</v>
      </c>
      <c r="U26" s="109" t="n">
        <v>1</v>
      </c>
      <c r="V26" s="109" t="n">
        <v>2</v>
      </c>
      <c r="W26" s="109" t="n">
        <v>0</v>
      </c>
      <c r="X26" s="109" t="n">
        <v>0</v>
      </c>
      <c r="Y26" s="109" t="n">
        <v>0</v>
      </c>
      <c r="Z26" s="109" t="n">
        <v>0</v>
      </c>
      <c r="AA26" s="109" t="n">
        <v>2</v>
      </c>
      <c r="AB26" s="109" t="n">
        <v>0</v>
      </c>
      <c r="AC26" s="31" t="s">
        <v>105</v>
      </c>
      <c r="AD26" s="109"/>
      <c r="AE26" s="69"/>
      <c r="AF26" s="70" t="s">
        <v>104</v>
      </c>
      <c r="AG26" s="71"/>
      <c r="AH26" s="109" t="n">
        <v>0</v>
      </c>
      <c r="AI26" s="109" t="n">
        <v>0</v>
      </c>
      <c r="AJ26" s="109" t="n">
        <v>0</v>
      </c>
      <c r="AK26" s="109" t="n">
        <v>9</v>
      </c>
      <c r="AL26" s="109" t="n">
        <v>0</v>
      </c>
      <c r="AM26" s="109" t="n">
        <v>0</v>
      </c>
      <c r="AN26" s="109" t="n">
        <v>0</v>
      </c>
      <c r="AO26" s="109" t="n">
        <v>116</v>
      </c>
      <c r="AP26" s="109" t="n">
        <v>0</v>
      </c>
      <c r="AQ26" s="109" t="n">
        <v>0</v>
      </c>
      <c r="AR26" s="109" t="n">
        <v>0</v>
      </c>
      <c r="AS26" s="109" t="n">
        <v>0</v>
      </c>
      <c r="AT26" s="122"/>
      <c r="AU26" s="109" t="n">
        <v>186</v>
      </c>
      <c r="AV26" s="109" t="n">
        <v>32</v>
      </c>
      <c r="AW26" s="109" t="n">
        <f aca="false">AU26-AV26</f>
        <v>154</v>
      </c>
    </row>
    <row r="27" customFormat="false" ht="45" hidden="false" customHeight="true" outlineLevel="0" collapsed="false">
      <c r="A27" s="69"/>
      <c r="B27" s="70" t="s">
        <v>106</v>
      </c>
      <c r="C27" s="71"/>
      <c r="D27" s="109" t="n">
        <f aca="false">SUM(F27:AS27)</f>
        <v>70</v>
      </c>
      <c r="E27" s="109" t="n">
        <f aca="false">D27-AO27</f>
        <v>13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2</v>
      </c>
      <c r="L27" s="109" t="n">
        <v>3</v>
      </c>
      <c r="M27" s="109" t="n">
        <v>0</v>
      </c>
      <c r="N27" s="109" t="n">
        <v>0</v>
      </c>
      <c r="O27" s="109"/>
      <c r="P27" s="109" t="n">
        <v>0</v>
      </c>
      <c r="Q27" s="109" t="n">
        <v>0</v>
      </c>
      <c r="R27" s="109" t="n">
        <v>1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9" t="n">
        <v>0</v>
      </c>
      <c r="AA27" s="109" t="n">
        <v>2</v>
      </c>
      <c r="AB27" s="109" t="n">
        <v>0</v>
      </c>
      <c r="AC27" s="31" t="s">
        <v>107</v>
      </c>
      <c r="AD27" s="109"/>
      <c r="AE27" s="69"/>
      <c r="AF27" s="70" t="s">
        <v>106</v>
      </c>
      <c r="AG27" s="71"/>
      <c r="AH27" s="109" t="n">
        <v>1</v>
      </c>
      <c r="AI27" s="109" t="n">
        <v>0</v>
      </c>
      <c r="AJ27" s="109" t="n">
        <v>0</v>
      </c>
      <c r="AK27" s="109" t="n">
        <v>0</v>
      </c>
      <c r="AL27" s="109" t="n">
        <v>0</v>
      </c>
      <c r="AM27" s="109" t="n">
        <v>0</v>
      </c>
      <c r="AN27" s="109" t="n">
        <v>2</v>
      </c>
      <c r="AO27" s="109" t="n">
        <v>57</v>
      </c>
      <c r="AP27" s="109" t="n">
        <v>0</v>
      </c>
      <c r="AQ27" s="109" t="n">
        <v>2</v>
      </c>
      <c r="AR27" s="109" t="n">
        <v>0</v>
      </c>
      <c r="AS27" s="109" t="n">
        <v>0</v>
      </c>
      <c r="AT27" s="122"/>
      <c r="AU27" s="109" t="n">
        <v>95</v>
      </c>
      <c r="AV27" s="109" t="n">
        <v>12</v>
      </c>
      <c r="AW27" s="109" t="n">
        <f aca="false">AU27-AV27</f>
        <v>83</v>
      </c>
    </row>
    <row r="28" customFormat="false" ht="45" hidden="false" customHeight="true" outlineLevel="0" collapsed="false">
      <c r="A28" s="69"/>
      <c r="B28" s="70" t="s">
        <v>108</v>
      </c>
      <c r="C28" s="71"/>
      <c r="D28" s="109" t="n">
        <f aca="false">SUM(F28:AS28)</f>
        <v>39</v>
      </c>
      <c r="E28" s="109" t="n">
        <f aca="false">D28-AO28</f>
        <v>6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2</v>
      </c>
      <c r="L28" s="109" t="n">
        <v>0</v>
      </c>
      <c r="M28" s="109" t="n">
        <v>0</v>
      </c>
      <c r="N28" s="109" t="n">
        <v>0</v>
      </c>
      <c r="O28" s="109"/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1</v>
      </c>
      <c r="V28" s="109" t="n">
        <v>0</v>
      </c>
      <c r="W28" s="109" t="n">
        <v>0</v>
      </c>
      <c r="X28" s="109" t="n">
        <v>0</v>
      </c>
      <c r="Y28" s="109" t="n">
        <v>0</v>
      </c>
      <c r="Z28" s="109" t="n">
        <v>0</v>
      </c>
      <c r="AA28" s="109" t="n">
        <v>0</v>
      </c>
      <c r="AB28" s="109" t="n">
        <v>2</v>
      </c>
      <c r="AC28" s="31" t="s">
        <v>109</v>
      </c>
      <c r="AD28" s="109"/>
      <c r="AE28" s="69"/>
      <c r="AF28" s="70" t="s">
        <v>108</v>
      </c>
      <c r="AG28" s="71"/>
      <c r="AH28" s="109" t="n">
        <v>0</v>
      </c>
      <c r="AI28" s="109" t="n">
        <v>1</v>
      </c>
      <c r="AJ28" s="109" t="n">
        <v>0</v>
      </c>
      <c r="AK28" s="109" t="n">
        <v>0</v>
      </c>
      <c r="AL28" s="109" t="n">
        <v>0</v>
      </c>
      <c r="AM28" s="109" t="n">
        <v>0</v>
      </c>
      <c r="AN28" s="109" t="n">
        <v>0</v>
      </c>
      <c r="AO28" s="109" t="n">
        <v>33</v>
      </c>
      <c r="AP28" s="109" t="n">
        <v>0</v>
      </c>
      <c r="AQ28" s="109" t="n">
        <v>0</v>
      </c>
      <c r="AR28" s="109" t="n">
        <v>0</v>
      </c>
      <c r="AS28" s="109" t="n">
        <v>0</v>
      </c>
      <c r="AT28" s="122"/>
      <c r="AU28" s="109" t="n">
        <v>31</v>
      </c>
      <c r="AV28" s="109" t="n">
        <v>3</v>
      </c>
      <c r="AW28" s="109" t="n">
        <f aca="false">AU28-AV28</f>
        <v>28</v>
      </c>
    </row>
    <row r="29" customFormat="false" ht="45" hidden="false" customHeight="true" outlineLevel="0" collapsed="false">
      <c r="A29" s="69"/>
      <c r="B29" s="70" t="s">
        <v>110</v>
      </c>
      <c r="C29" s="71"/>
      <c r="D29" s="109" t="n">
        <f aca="false">SUM(F29:AS29)</f>
        <v>104</v>
      </c>
      <c r="E29" s="109" t="n">
        <f aca="false">D29-AO29</f>
        <v>16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2</v>
      </c>
      <c r="L29" s="109" t="n">
        <v>1</v>
      </c>
      <c r="M29" s="109" t="n">
        <v>0</v>
      </c>
      <c r="N29" s="109" t="n">
        <v>0</v>
      </c>
      <c r="O29" s="109"/>
      <c r="P29" s="109" t="n">
        <v>0</v>
      </c>
      <c r="Q29" s="109" t="n">
        <v>0</v>
      </c>
      <c r="R29" s="109" t="n">
        <v>4</v>
      </c>
      <c r="S29" s="109" t="n">
        <v>1</v>
      </c>
      <c r="T29" s="109" t="n">
        <v>0</v>
      </c>
      <c r="U29" s="109" t="n">
        <v>0</v>
      </c>
      <c r="V29" s="109" t="n">
        <v>1</v>
      </c>
      <c r="W29" s="109" t="n">
        <v>1</v>
      </c>
      <c r="X29" s="109" t="n">
        <v>0</v>
      </c>
      <c r="Y29" s="109" t="n">
        <v>0</v>
      </c>
      <c r="Z29" s="109" t="n">
        <v>0</v>
      </c>
      <c r="AA29" s="109" t="n">
        <v>2</v>
      </c>
      <c r="AB29" s="109" t="n">
        <v>0</v>
      </c>
      <c r="AC29" s="31" t="s">
        <v>111</v>
      </c>
      <c r="AD29" s="109"/>
      <c r="AE29" s="69"/>
      <c r="AF29" s="70" t="s">
        <v>110</v>
      </c>
      <c r="AG29" s="71"/>
      <c r="AH29" s="109" t="n">
        <v>0</v>
      </c>
      <c r="AI29" s="109" t="n">
        <v>0</v>
      </c>
      <c r="AJ29" s="109" t="n">
        <v>0</v>
      </c>
      <c r="AK29" s="109" t="n">
        <v>1</v>
      </c>
      <c r="AL29" s="109" t="n">
        <v>0</v>
      </c>
      <c r="AM29" s="109" t="n">
        <v>0</v>
      </c>
      <c r="AN29" s="109" t="n">
        <v>0</v>
      </c>
      <c r="AO29" s="109" t="n">
        <v>88</v>
      </c>
      <c r="AP29" s="109" t="n">
        <v>0</v>
      </c>
      <c r="AQ29" s="109" t="n">
        <v>1</v>
      </c>
      <c r="AR29" s="109" t="n">
        <v>0</v>
      </c>
      <c r="AS29" s="109" t="n">
        <v>2</v>
      </c>
      <c r="AT29" s="122"/>
      <c r="AU29" s="109" t="n">
        <v>123</v>
      </c>
      <c r="AV29" s="109" t="n">
        <v>25</v>
      </c>
      <c r="AW29" s="109" t="n">
        <f aca="false">AU29-AV29</f>
        <v>98</v>
      </c>
    </row>
    <row r="30" customFormat="false" ht="22.5" hidden="false" customHeight="true" outlineLevel="0" collapsed="false">
      <c r="A30" s="23"/>
      <c r="B30" s="69"/>
      <c r="C30" s="71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61"/>
      <c r="AD30" s="109"/>
      <c r="AE30" s="23"/>
      <c r="AF30" s="69"/>
      <c r="AG30" s="71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22"/>
      <c r="AU30" s="109"/>
      <c r="AV30" s="109"/>
      <c r="AW30" s="109"/>
    </row>
    <row r="31" customFormat="false" ht="45" hidden="false" customHeight="true" outlineLevel="0" collapsed="false">
      <c r="A31" s="65"/>
      <c r="B31" s="66" t="s">
        <v>112</v>
      </c>
      <c r="C31" s="67"/>
      <c r="D31" s="109" t="n">
        <f aca="false">SUM(F31:AS31)</f>
        <v>76</v>
      </c>
      <c r="E31" s="109" t="n">
        <f aca="false">D31-AO31</f>
        <v>15</v>
      </c>
      <c r="F31" s="109" t="n">
        <v>0</v>
      </c>
      <c r="G31" s="109" t="n">
        <v>1</v>
      </c>
      <c r="H31" s="109" t="n">
        <v>0</v>
      </c>
      <c r="I31" s="109" t="n">
        <v>0</v>
      </c>
      <c r="J31" s="109" t="n">
        <v>0</v>
      </c>
      <c r="K31" s="109" t="n">
        <v>4</v>
      </c>
      <c r="L31" s="109" t="n">
        <v>0</v>
      </c>
      <c r="M31" s="109" t="n">
        <v>1</v>
      </c>
      <c r="N31" s="109" t="n">
        <v>0</v>
      </c>
      <c r="O31" s="109"/>
      <c r="P31" s="109" t="n">
        <v>0</v>
      </c>
      <c r="Q31" s="109" t="n">
        <v>0</v>
      </c>
      <c r="R31" s="109" t="n">
        <v>1</v>
      </c>
      <c r="S31" s="109" t="n">
        <v>0</v>
      </c>
      <c r="T31" s="109" t="n">
        <v>0</v>
      </c>
      <c r="U31" s="109" t="n">
        <v>0</v>
      </c>
      <c r="V31" s="109" t="n">
        <v>0</v>
      </c>
      <c r="W31" s="109" t="n">
        <v>0</v>
      </c>
      <c r="X31" s="109" t="n">
        <v>0</v>
      </c>
      <c r="Y31" s="109" t="n">
        <v>0</v>
      </c>
      <c r="Z31" s="109" t="n">
        <v>0</v>
      </c>
      <c r="AA31" s="109" t="n">
        <v>1</v>
      </c>
      <c r="AB31" s="109" t="n">
        <v>0</v>
      </c>
      <c r="AC31" s="115" t="s">
        <v>113</v>
      </c>
      <c r="AD31" s="109"/>
      <c r="AE31" s="65"/>
      <c r="AF31" s="66" t="s">
        <v>112</v>
      </c>
      <c r="AG31" s="67"/>
      <c r="AH31" s="109" t="n">
        <v>0</v>
      </c>
      <c r="AI31" s="109" t="n">
        <v>0</v>
      </c>
      <c r="AJ31" s="109" t="n">
        <v>0</v>
      </c>
      <c r="AK31" s="109" t="n">
        <v>6</v>
      </c>
      <c r="AL31" s="109" t="n">
        <v>0</v>
      </c>
      <c r="AM31" s="109" t="n">
        <v>0</v>
      </c>
      <c r="AN31" s="109" t="n">
        <v>1</v>
      </c>
      <c r="AO31" s="109" t="n">
        <v>61</v>
      </c>
      <c r="AP31" s="109" t="n">
        <v>0</v>
      </c>
      <c r="AQ31" s="109" t="n">
        <v>0</v>
      </c>
      <c r="AR31" s="109" t="n">
        <v>0</v>
      </c>
      <c r="AS31" s="109" t="n">
        <v>0</v>
      </c>
      <c r="AT31" s="122"/>
      <c r="AU31" s="109" t="n">
        <v>71</v>
      </c>
      <c r="AV31" s="109" t="n">
        <v>14</v>
      </c>
      <c r="AW31" s="109" t="n">
        <f aca="false">AU31-AV31</f>
        <v>57</v>
      </c>
    </row>
    <row r="32" customFormat="false" ht="45" hidden="false" customHeight="true" outlineLevel="0" collapsed="false">
      <c r="A32" s="73"/>
      <c r="B32" s="74" t="s">
        <v>114</v>
      </c>
      <c r="C32" s="75"/>
      <c r="D32" s="117" t="n">
        <f aca="false">SUM(F32:AS32)</f>
        <v>67</v>
      </c>
      <c r="E32" s="117" t="n">
        <f aca="false">D32-AO32</f>
        <v>14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2</v>
      </c>
      <c r="L32" s="117" t="n">
        <v>1</v>
      </c>
      <c r="M32" s="117" t="n">
        <v>0</v>
      </c>
      <c r="N32" s="117" t="n">
        <v>0</v>
      </c>
      <c r="O32" s="109"/>
      <c r="P32" s="117" t="n">
        <v>0</v>
      </c>
      <c r="Q32" s="117" t="n">
        <v>0</v>
      </c>
      <c r="R32" s="117" t="n">
        <v>1</v>
      </c>
      <c r="S32" s="117" t="n">
        <v>0</v>
      </c>
      <c r="T32" s="117" t="n">
        <v>0</v>
      </c>
      <c r="U32" s="117" t="n">
        <v>0</v>
      </c>
      <c r="V32" s="117" t="n">
        <v>2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2</v>
      </c>
      <c r="AB32" s="117" t="n">
        <v>3</v>
      </c>
      <c r="AC32" s="118" t="s">
        <v>115</v>
      </c>
      <c r="AD32" s="109"/>
      <c r="AE32" s="73"/>
      <c r="AF32" s="74" t="s">
        <v>114</v>
      </c>
      <c r="AG32" s="75"/>
      <c r="AH32" s="117" t="n">
        <v>0</v>
      </c>
      <c r="AI32" s="117" t="n">
        <v>0</v>
      </c>
      <c r="AJ32" s="117" t="n">
        <v>0</v>
      </c>
      <c r="AK32" s="117" t="n">
        <v>1</v>
      </c>
      <c r="AL32" s="117" t="n">
        <v>0</v>
      </c>
      <c r="AM32" s="117" t="n">
        <v>0</v>
      </c>
      <c r="AN32" s="117" t="n">
        <v>0</v>
      </c>
      <c r="AO32" s="117" t="n">
        <v>53</v>
      </c>
      <c r="AP32" s="117" t="n">
        <v>0</v>
      </c>
      <c r="AQ32" s="117" t="n">
        <v>2</v>
      </c>
      <c r="AR32" s="117" t="n">
        <v>0</v>
      </c>
      <c r="AS32" s="117" t="n">
        <v>0</v>
      </c>
      <c r="AT32" s="122"/>
      <c r="AU32" s="109" t="n">
        <v>83</v>
      </c>
      <c r="AV32" s="109" t="n">
        <v>20</v>
      </c>
      <c r="AW32" s="109" t="n">
        <f aca="false">AU32-AV32</f>
        <v>63</v>
      </c>
    </row>
  </sheetData>
  <mergeCells count="7">
    <mergeCell ref="A5:C5"/>
    <mergeCell ref="E5:E7"/>
    <mergeCell ref="AE5:AG5"/>
    <mergeCell ref="A9:C9"/>
    <mergeCell ref="AE9:AG9"/>
    <mergeCell ref="A11:C11"/>
    <mergeCell ref="AE11:AG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28:53Z</dcterms:created>
  <dc:creator/>
  <dc:description/>
  <dc:language>en-US</dc:language>
  <cp:lastModifiedBy>oitapref</cp:lastModifiedBy>
  <cp:lastPrinted>2010-08-30T08:11:45Z</cp:lastPrinted>
  <dcterms:modified xsi:type="dcterms:W3CDTF">2010-09-09T02:33:55Z</dcterms:modified>
  <cp:revision>0</cp:revision>
  <dc:subject/>
  <dc:title/>
</cp:coreProperties>
</file>