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externalReferences>
    <externalReference r:id="rId3"/>
  </externalReferences>
  <definedNames>
    <definedName function="false" hidden="false" localSheetId="0" name="_xlnm.Print_Area" vbProcedure="false">'85'!$A$1:$S$5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5'!$B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5">
  <si>
    <r>
      <rPr>
        <sz val="14"/>
        <color rgb="FF000000"/>
        <rFont val="ＭＳ 明朝"/>
        <family val="1"/>
        <charset val="128"/>
      </rPr>
      <t xml:space="preserve">           85. </t>
    </r>
    <r>
      <rPr>
        <sz val="14"/>
        <color rgb="FF000000"/>
        <rFont val="Noto Sans"/>
        <family val="2"/>
      </rPr>
      <t xml:space="preserve">産業別・規模別・事業所数・従業者数　原材料使用額および製造品出荷額等 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t xml:space="preserve">産  業  分  類</t>
  </si>
  <si>
    <t xml:space="preserve">総　　　　　　       　　数</t>
  </si>
  <si>
    <r>
      <rPr>
        <sz val="10"/>
        <color rgb="FF000000"/>
        <rFont val="ＭＳ 明朝"/>
        <family val="1"/>
        <charset val="128"/>
      </rPr>
      <t xml:space="preserve">1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1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29    </t>
    </r>
    <r>
      <rPr>
        <sz val="10"/>
        <color rgb="FF000000"/>
        <rFont val="Noto Sans"/>
        <family val="2"/>
      </rPr>
      <t xml:space="preserve">人</t>
    </r>
  </si>
  <si>
    <t xml:space="preserve">標示   番号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総　　　　　　数</t>
  </si>
  <si>
    <t xml:space="preserve">総</t>
  </si>
  <si>
    <t xml:space="preserve">18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食料品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・木製品</t>
  </si>
  <si>
    <t xml:space="preserve">23</t>
  </si>
  <si>
    <t xml:space="preserve">家具・装備品</t>
  </si>
  <si>
    <t xml:space="preserve">24</t>
  </si>
  <si>
    <t xml:space="preserve">パルプ・紙</t>
  </si>
  <si>
    <t xml:space="preserve">25</t>
  </si>
  <si>
    <t xml:space="preserve">出版･印刷</t>
  </si>
  <si>
    <t xml:space="preserve">26</t>
  </si>
  <si>
    <t xml:space="preserve">化学</t>
  </si>
  <si>
    <t xml:space="preserve">27</t>
  </si>
  <si>
    <t xml:space="preserve">石油･石炭製品</t>
  </si>
  <si>
    <t xml:space="preserve">X </t>
  </si>
  <si>
    <t xml:space="preserve">28</t>
  </si>
  <si>
    <t xml:space="preserve">ゴム</t>
  </si>
  <si>
    <t xml:space="preserve">29</t>
  </si>
  <si>
    <t xml:space="preserve">皮革</t>
  </si>
  <si>
    <t xml:space="preserve">30</t>
  </si>
  <si>
    <t xml:space="preserve">窯業･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r>
      <rPr>
        <sz val="14"/>
        <color rgb="FF000000"/>
        <rFont val="Noto Sans"/>
        <family val="2"/>
      </rPr>
      <t xml:space="preserve">                                           産業別・規模別・事業所数・従業者数　原材料使用額および製造品出荷額等　</t>
    </r>
    <r>
      <rPr>
        <sz val="11"/>
        <color rgb="FF000000"/>
        <rFont val="Noto Sans"/>
        <family val="2"/>
      </rPr>
      <t xml:space="preserve">（続き）</t>
    </r>
  </si>
  <si>
    <r>
      <rPr>
        <sz val="10"/>
        <color rgb="FF000000"/>
        <rFont val="ＭＳ 明朝"/>
        <family val="1"/>
        <charset val="128"/>
      </rPr>
      <t xml:space="preserve">3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4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9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19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0    </t>
    </r>
    <r>
      <rPr>
        <sz val="10"/>
        <color rgb="FF000000"/>
        <rFont val="Noto Sans"/>
        <family val="2"/>
      </rPr>
      <t xml:space="preserve">人     以     上</t>
    </r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課「大分県の工業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6.7"/>
    <col collapsed="false" customWidth="true" hidden="false" outlineLevel="0" max="18" min="3" style="1" width="11.7"/>
    <col collapsed="false" customWidth="true" hidden="false" outlineLevel="0" max="19" min="19" style="1" width="6.71"/>
    <col collapsed="false" customWidth="false" hidden="false" outlineLevel="0" max="257" min="20" style="1" width="15.28"/>
  </cols>
  <sheetData>
    <row r="1" s="2" customFormat="true" ht="18" hidden="false" customHeight="true" outlineLevel="0" collapsed="false">
      <c r="B1" s="3"/>
      <c r="C1" s="4"/>
      <c r="D1" s="3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</row>
    <row r="2" customFormat="false" ht="13.5" hidden="false" customHeight="tru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2</v>
      </c>
      <c r="S2" s="8"/>
    </row>
    <row r="3" s="14" customFormat="true" ht="12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2" t="s">
        <v>6</v>
      </c>
      <c r="L3" s="12"/>
      <c r="M3" s="12"/>
      <c r="N3" s="12"/>
      <c r="O3" s="11" t="s">
        <v>7</v>
      </c>
      <c r="P3" s="11"/>
      <c r="Q3" s="11"/>
      <c r="R3" s="11"/>
      <c r="S3" s="13" t="s">
        <v>8</v>
      </c>
    </row>
    <row r="4" s="14" customFormat="true" ht="12" hidden="false" customHeight="true" outlineLevel="0" collapsed="false">
      <c r="A4" s="9"/>
      <c r="B4" s="9"/>
      <c r="C4" s="15" t="s">
        <v>9</v>
      </c>
      <c r="D4" s="15" t="s">
        <v>10</v>
      </c>
      <c r="E4" s="16" t="s">
        <v>11</v>
      </c>
      <c r="F4" s="16" t="s">
        <v>12</v>
      </c>
      <c r="G4" s="15" t="s">
        <v>9</v>
      </c>
      <c r="H4" s="15" t="s">
        <v>10</v>
      </c>
      <c r="I4" s="16" t="s">
        <v>11</v>
      </c>
      <c r="J4" s="17" t="s">
        <v>12</v>
      </c>
      <c r="K4" s="18" t="s">
        <v>9</v>
      </c>
      <c r="L4" s="15" t="s">
        <v>10</v>
      </c>
      <c r="M4" s="16" t="s">
        <v>11</v>
      </c>
      <c r="N4" s="16" t="s">
        <v>12</v>
      </c>
      <c r="O4" s="15" t="s">
        <v>9</v>
      </c>
      <c r="P4" s="15" t="s">
        <v>10</v>
      </c>
      <c r="Q4" s="16" t="s">
        <v>11</v>
      </c>
      <c r="R4" s="16" t="s">
        <v>12</v>
      </c>
      <c r="S4" s="13"/>
    </row>
    <row r="5" s="14" customFormat="true" ht="12" hidden="false" customHeight="true" outlineLevel="0" collapsed="false">
      <c r="A5" s="9"/>
      <c r="B5" s="9"/>
      <c r="C5" s="15"/>
      <c r="D5" s="15"/>
      <c r="E5" s="19" t="s">
        <v>13</v>
      </c>
      <c r="F5" s="19" t="s">
        <v>14</v>
      </c>
      <c r="G5" s="15"/>
      <c r="H5" s="15"/>
      <c r="I5" s="19" t="s">
        <v>13</v>
      </c>
      <c r="J5" s="19" t="s">
        <v>14</v>
      </c>
      <c r="K5" s="18"/>
      <c r="L5" s="15"/>
      <c r="M5" s="19" t="s">
        <v>13</v>
      </c>
      <c r="N5" s="19" t="s">
        <v>14</v>
      </c>
      <c r="O5" s="15"/>
      <c r="P5" s="15"/>
      <c r="Q5" s="19" t="s">
        <v>13</v>
      </c>
      <c r="R5" s="19" t="s">
        <v>14</v>
      </c>
      <c r="S5" s="13"/>
    </row>
    <row r="6" s="24" customFormat="true" ht="12" hidden="false" customHeight="true" outlineLevel="0" collapsed="false">
      <c r="A6" s="20" t="s">
        <v>15</v>
      </c>
      <c r="B6" s="20"/>
      <c r="C6" s="21" t="n">
        <v>4098</v>
      </c>
      <c r="D6" s="22" t="n">
        <f aca="false">SUM(D8:D27)</f>
        <v>68651</v>
      </c>
      <c r="E6" s="22" t="n">
        <v>1070011</v>
      </c>
      <c r="F6" s="22" t="n">
        <v>1684530</v>
      </c>
      <c r="G6" s="22" t="n">
        <f aca="false">SUM(G8:G27)</f>
        <v>2856</v>
      </c>
      <c r="H6" s="22" t="n">
        <v>11963</v>
      </c>
      <c r="I6" s="22" t="n">
        <v>34784</v>
      </c>
      <c r="J6" s="22" t="n">
        <v>63209</v>
      </c>
      <c r="K6" s="22" t="n">
        <f aca="false">SUM(K8:K27)</f>
        <v>570</v>
      </c>
      <c r="L6" s="22" t="n">
        <v>7836</v>
      </c>
      <c r="M6" s="22" t="n">
        <v>38505</v>
      </c>
      <c r="N6" s="22" t="n">
        <v>68830</v>
      </c>
      <c r="O6" s="22" t="n">
        <f aca="false">SUM(O8:O27)</f>
        <v>285</v>
      </c>
      <c r="P6" s="22" t="n">
        <v>6886</v>
      </c>
      <c r="Q6" s="22" t="n">
        <v>36636</v>
      </c>
      <c r="R6" s="22" t="n">
        <v>65011</v>
      </c>
      <c r="S6" s="23" t="s">
        <v>16</v>
      </c>
    </row>
    <row r="7" customFormat="false" ht="12" hidden="false" customHeight="true" outlineLevel="0" collapsed="false"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</row>
    <row r="8" customFormat="false" ht="12" hidden="false" customHeight="true" outlineLevel="0" collapsed="false">
      <c r="A8" s="29" t="s">
        <v>17</v>
      </c>
      <c r="B8" s="30" t="s">
        <v>18</v>
      </c>
      <c r="C8" s="26" t="n">
        <v>1158</v>
      </c>
      <c r="D8" s="27" t="n">
        <v>11896</v>
      </c>
      <c r="E8" s="27" t="n">
        <v>81418</v>
      </c>
      <c r="F8" s="27" t="n">
        <v>142167</v>
      </c>
      <c r="G8" s="27" t="n">
        <v>932</v>
      </c>
      <c r="H8" s="27" t="n">
        <v>3685</v>
      </c>
      <c r="I8" s="27" t="n">
        <v>8841</v>
      </c>
      <c r="J8" s="27" t="n">
        <v>16081</v>
      </c>
      <c r="K8" s="27" t="n">
        <v>109</v>
      </c>
      <c r="L8" s="27" t="n">
        <v>1499</v>
      </c>
      <c r="M8" s="27" t="n">
        <v>7139</v>
      </c>
      <c r="N8" s="27" t="n">
        <v>11856</v>
      </c>
      <c r="O8" s="27" t="n">
        <v>50</v>
      </c>
      <c r="P8" s="27" t="n">
        <v>1180</v>
      </c>
      <c r="Q8" s="27" t="n">
        <v>6130</v>
      </c>
      <c r="R8" s="27" t="n">
        <v>11543</v>
      </c>
      <c r="S8" s="31" t="s">
        <v>19</v>
      </c>
    </row>
    <row r="9" customFormat="false" ht="12" hidden="false" customHeight="true" outlineLevel="0" collapsed="false">
      <c r="A9" s="29" t="s">
        <v>20</v>
      </c>
      <c r="B9" s="30" t="s">
        <v>21</v>
      </c>
      <c r="C9" s="26" t="n">
        <v>57</v>
      </c>
      <c r="D9" s="27" t="n">
        <v>3300</v>
      </c>
      <c r="E9" s="27" t="n">
        <v>17068</v>
      </c>
      <c r="F9" s="27" t="n">
        <v>24266</v>
      </c>
      <c r="G9" s="27" t="n">
        <v>14</v>
      </c>
      <c r="H9" s="27" t="n">
        <v>63</v>
      </c>
      <c r="I9" s="32" t="n">
        <v>117</v>
      </c>
      <c r="J9" s="32" t="n">
        <v>229</v>
      </c>
      <c r="K9" s="27" t="n">
        <v>6</v>
      </c>
      <c r="L9" s="32" t="n">
        <v>90</v>
      </c>
      <c r="M9" s="27" t="n">
        <v>140</v>
      </c>
      <c r="N9" s="27" t="n">
        <v>284</v>
      </c>
      <c r="O9" s="27" t="n">
        <v>13</v>
      </c>
      <c r="P9" s="33" t="n">
        <v>316</v>
      </c>
      <c r="Q9" s="32" t="n">
        <v>510</v>
      </c>
      <c r="R9" s="32" t="n">
        <v>1156</v>
      </c>
      <c r="S9" s="31" t="s">
        <v>20</v>
      </c>
    </row>
    <row r="10" customFormat="false" ht="12" hidden="false" customHeight="true" outlineLevel="0" collapsed="false">
      <c r="A10" s="29" t="s">
        <v>22</v>
      </c>
      <c r="B10" s="30" t="s">
        <v>23</v>
      </c>
      <c r="C10" s="26" t="n">
        <v>142</v>
      </c>
      <c r="D10" s="27" t="n">
        <v>3833</v>
      </c>
      <c r="E10" s="27" t="n">
        <v>4834</v>
      </c>
      <c r="F10" s="27" t="n">
        <v>11337</v>
      </c>
      <c r="G10" s="27" t="n">
        <v>57</v>
      </c>
      <c r="H10" s="27" t="n">
        <v>258</v>
      </c>
      <c r="I10" s="32" t="n">
        <v>329</v>
      </c>
      <c r="J10" s="27" t="n">
        <v>819</v>
      </c>
      <c r="K10" s="27" t="n">
        <v>29</v>
      </c>
      <c r="L10" s="32" t="n">
        <v>403</v>
      </c>
      <c r="M10" s="32" t="n">
        <v>477</v>
      </c>
      <c r="N10" s="32" t="n">
        <v>1165</v>
      </c>
      <c r="O10" s="27" t="n">
        <v>15</v>
      </c>
      <c r="P10" s="33" t="n">
        <v>352</v>
      </c>
      <c r="Q10" s="33" t="n">
        <v>251</v>
      </c>
      <c r="R10" s="33" t="n">
        <v>717</v>
      </c>
      <c r="S10" s="31" t="s">
        <v>22</v>
      </c>
    </row>
    <row r="11" customFormat="false" ht="12" hidden="false" customHeight="true" outlineLevel="0" collapsed="false">
      <c r="A11" s="29" t="s">
        <v>24</v>
      </c>
      <c r="B11" s="30" t="s">
        <v>25</v>
      </c>
      <c r="C11" s="26" t="n">
        <v>799</v>
      </c>
      <c r="D11" s="27" t="n">
        <v>7251</v>
      </c>
      <c r="E11" s="27" t="n">
        <v>51102</v>
      </c>
      <c r="F11" s="27" t="n">
        <v>76428</v>
      </c>
      <c r="G11" s="27" t="n">
        <v>583</v>
      </c>
      <c r="H11" s="27" t="n">
        <v>2700</v>
      </c>
      <c r="I11" s="27" t="n">
        <v>10703</v>
      </c>
      <c r="J11" s="32" t="n">
        <v>17933</v>
      </c>
      <c r="K11" s="27" t="n">
        <v>162</v>
      </c>
      <c r="L11" s="27" t="n">
        <v>2142</v>
      </c>
      <c r="M11" s="27" t="n">
        <v>14613</v>
      </c>
      <c r="N11" s="27" t="n">
        <v>23032</v>
      </c>
      <c r="O11" s="27" t="n">
        <v>32</v>
      </c>
      <c r="P11" s="27" t="n">
        <v>746</v>
      </c>
      <c r="Q11" s="27" t="n">
        <v>6071</v>
      </c>
      <c r="R11" s="32" t="n">
        <v>8777</v>
      </c>
      <c r="S11" s="31" t="s">
        <v>24</v>
      </c>
    </row>
    <row r="12" customFormat="false" ht="12" hidden="false" customHeight="true" outlineLevel="0" collapsed="false">
      <c r="A12" s="29" t="s">
        <v>26</v>
      </c>
      <c r="B12" s="30" t="s">
        <v>27</v>
      </c>
      <c r="C12" s="26" t="n">
        <v>394</v>
      </c>
      <c r="D12" s="27" t="n">
        <v>3067</v>
      </c>
      <c r="E12" s="27" t="n">
        <v>10562</v>
      </c>
      <c r="F12" s="27" t="n">
        <v>19763</v>
      </c>
      <c r="G12" s="27" t="n">
        <v>330</v>
      </c>
      <c r="H12" s="32" t="n">
        <v>1222</v>
      </c>
      <c r="I12" s="32" t="n">
        <v>2627</v>
      </c>
      <c r="J12" s="32" t="n">
        <v>5598</v>
      </c>
      <c r="K12" s="27" t="n">
        <v>31</v>
      </c>
      <c r="L12" s="27" t="n">
        <v>411</v>
      </c>
      <c r="M12" s="27" t="n">
        <v>1088</v>
      </c>
      <c r="N12" s="27" t="n">
        <v>2291</v>
      </c>
      <c r="O12" s="27" t="n">
        <v>17</v>
      </c>
      <c r="P12" s="32" t="n">
        <v>403</v>
      </c>
      <c r="Q12" s="32" t="n">
        <v>1237</v>
      </c>
      <c r="R12" s="32" t="n">
        <v>2489</v>
      </c>
      <c r="S12" s="31" t="s">
        <v>26</v>
      </c>
    </row>
    <row r="13" customFormat="false" ht="12" hidden="false" customHeight="true" outlineLevel="0" collapsed="false">
      <c r="A13" s="29" t="s">
        <v>28</v>
      </c>
      <c r="B13" s="30" t="s">
        <v>29</v>
      </c>
      <c r="C13" s="26" t="n">
        <v>75</v>
      </c>
      <c r="D13" s="27" t="n">
        <v>1611</v>
      </c>
      <c r="E13" s="27" t="n">
        <v>19113</v>
      </c>
      <c r="F13" s="27" t="n">
        <v>29975</v>
      </c>
      <c r="G13" s="27" t="n">
        <v>53</v>
      </c>
      <c r="H13" s="27" t="n">
        <v>201</v>
      </c>
      <c r="I13" s="27" t="n">
        <v>366</v>
      </c>
      <c r="J13" s="32" t="n">
        <v>726</v>
      </c>
      <c r="K13" s="27" t="n">
        <v>9</v>
      </c>
      <c r="L13" s="27" t="n">
        <v>141</v>
      </c>
      <c r="M13" s="27" t="n">
        <v>851</v>
      </c>
      <c r="N13" s="27" t="n">
        <v>1205</v>
      </c>
      <c r="O13" s="27" t="n">
        <v>8</v>
      </c>
      <c r="P13" s="32" t="n">
        <v>201</v>
      </c>
      <c r="Q13" s="32" t="n">
        <v>1876</v>
      </c>
      <c r="R13" s="32" t="n">
        <v>2913</v>
      </c>
      <c r="S13" s="31" t="s">
        <v>28</v>
      </c>
    </row>
    <row r="14" customFormat="false" ht="12" hidden="false" customHeight="true" outlineLevel="0" collapsed="false">
      <c r="A14" s="29" t="s">
        <v>30</v>
      </c>
      <c r="B14" s="30" t="s">
        <v>31</v>
      </c>
      <c r="C14" s="26" t="n">
        <v>239</v>
      </c>
      <c r="D14" s="27" t="n">
        <v>2611</v>
      </c>
      <c r="E14" s="27" t="n">
        <v>4976</v>
      </c>
      <c r="F14" s="27" t="n">
        <v>15415</v>
      </c>
      <c r="G14" s="32" t="n">
        <v>176</v>
      </c>
      <c r="H14" s="27" t="n">
        <v>760</v>
      </c>
      <c r="I14" s="32" t="n">
        <v>976</v>
      </c>
      <c r="J14" s="32" t="n">
        <v>2602</v>
      </c>
      <c r="K14" s="27" t="n">
        <v>37</v>
      </c>
      <c r="L14" s="33" t="n">
        <v>520</v>
      </c>
      <c r="M14" s="33" t="n">
        <v>708</v>
      </c>
      <c r="N14" s="33" t="n">
        <v>2360</v>
      </c>
      <c r="O14" s="32" t="n">
        <v>14</v>
      </c>
      <c r="P14" s="27" t="n">
        <v>335</v>
      </c>
      <c r="Q14" s="32" t="n">
        <v>463</v>
      </c>
      <c r="R14" s="32" t="n">
        <v>1530</v>
      </c>
      <c r="S14" s="31" t="s">
        <v>30</v>
      </c>
    </row>
    <row r="15" customFormat="false" ht="12" hidden="false" customHeight="true" outlineLevel="0" collapsed="false">
      <c r="A15" s="29" t="s">
        <v>32</v>
      </c>
      <c r="B15" s="30" t="s">
        <v>33</v>
      </c>
      <c r="C15" s="26" t="n">
        <v>35</v>
      </c>
      <c r="D15" s="27" t="n">
        <v>2619</v>
      </c>
      <c r="E15" s="27" t="n">
        <v>147872</v>
      </c>
      <c r="F15" s="27" t="n">
        <v>231295</v>
      </c>
      <c r="G15" s="27" t="n">
        <v>11</v>
      </c>
      <c r="H15" s="27" t="n">
        <v>51</v>
      </c>
      <c r="I15" s="32" t="n">
        <v>2844</v>
      </c>
      <c r="J15" s="32" t="n">
        <v>3307</v>
      </c>
      <c r="K15" s="27" t="n">
        <v>3</v>
      </c>
      <c r="L15" s="33" t="n">
        <v>44</v>
      </c>
      <c r="M15" s="33" t="n">
        <v>364</v>
      </c>
      <c r="N15" s="33" t="n">
        <v>661</v>
      </c>
      <c r="O15" s="27" t="n">
        <v>5</v>
      </c>
      <c r="P15" s="27" t="n">
        <v>122</v>
      </c>
      <c r="Q15" s="32" t="n">
        <v>1565</v>
      </c>
      <c r="R15" s="32" t="n">
        <v>3216</v>
      </c>
      <c r="S15" s="31" t="s">
        <v>32</v>
      </c>
    </row>
    <row r="16" customFormat="false" ht="12" hidden="false" customHeight="true" outlineLevel="0" collapsed="false">
      <c r="A16" s="29" t="s">
        <v>34</v>
      </c>
      <c r="B16" s="30" t="s">
        <v>35</v>
      </c>
      <c r="C16" s="26" t="n">
        <v>12</v>
      </c>
      <c r="D16" s="33" t="n">
        <v>489</v>
      </c>
      <c r="E16" s="33" t="n">
        <v>177223</v>
      </c>
      <c r="F16" s="33" t="n">
        <v>199941</v>
      </c>
      <c r="G16" s="27" t="n">
        <v>9</v>
      </c>
      <c r="H16" s="34" t="s">
        <v>36</v>
      </c>
      <c r="I16" s="34" t="s">
        <v>36</v>
      </c>
      <c r="J16" s="34" t="s">
        <v>36</v>
      </c>
      <c r="K16" s="27" t="n">
        <v>2</v>
      </c>
      <c r="L16" s="34" t="s">
        <v>36</v>
      </c>
      <c r="M16" s="34" t="s">
        <v>36</v>
      </c>
      <c r="N16" s="34" t="s">
        <v>36</v>
      </c>
      <c r="O16" s="27" t="n">
        <v>0</v>
      </c>
      <c r="P16" s="27" t="n">
        <v>0</v>
      </c>
      <c r="Q16" s="27" t="n">
        <v>0</v>
      </c>
      <c r="R16" s="27" t="n">
        <v>0</v>
      </c>
      <c r="S16" s="31" t="s">
        <v>34</v>
      </c>
    </row>
    <row r="17" customFormat="false" ht="12" hidden="false" customHeight="true" outlineLevel="0" collapsed="false">
      <c r="A17" s="29" t="s">
        <v>37</v>
      </c>
      <c r="B17" s="30" t="s">
        <v>38</v>
      </c>
      <c r="C17" s="26" t="n">
        <v>7</v>
      </c>
      <c r="D17" s="33" t="n">
        <v>350</v>
      </c>
      <c r="E17" s="33" t="n">
        <v>472</v>
      </c>
      <c r="F17" s="33" t="n">
        <v>1004</v>
      </c>
      <c r="G17" s="32" t="n">
        <v>0</v>
      </c>
      <c r="H17" s="32" t="n">
        <v>0</v>
      </c>
      <c r="I17" s="33" t="n">
        <v>0</v>
      </c>
      <c r="J17" s="33" t="n">
        <v>0</v>
      </c>
      <c r="K17" s="27" t="n">
        <v>1</v>
      </c>
      <c r="L17" s="34" t="s">
        <v>36</v>
      </c>
      <c r="M17" s="34" t="s">
        <v>36</v>
      </c>
      <c r="N17" s="34" t="s">
        <v>36</v>
      </c>
      <c r="O17" s="35" t="n">
        <v>1</v>
      </c>
      <c r="P17" s="34" t="s">
        <v>36</v>
      </c>
      <c r="Q17" s="34" t="s">
        <v>36</v>
      </c>
      <c r="R17" s="34" t="s">
        <v>36</v>
      </c>
      <c r="S17" s="31" t="s">
        <v>37</v>
      </c>
    </row>
    <row r="18" customFormat="false" ht="12" hidden="false" customHeight="true" outlineLevel="0" collapsed="false">
      <c r="A18" s="29" t="s">
        <v>39</v>
      </c>
      <c r="B18" s="36" t="s">
        <v>40</v>
      </c>
      <c r="C18" s="26" t="n">
        <v>4</v>
      </c>
      <c r="D18" s="33" t="n">
        <v>34</v>
      </c>
      <c r="E18" s="33" t="n">
        <v>57</v>
      </c>
      <c r="F18" s="33" t="n">
        <v>130</v>
      </c>
      <c r="G18" s="27" t="n">
        <v>3</v>
      </c>
      <c r="H18" s="34" t="s">
        <v>36</v>
      </c>
      <c r="I18" s="34" t="s">
        <v>36</v>
      </c>
      <c r="J18" s="34" t="s">
        <v>36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1</v>
      </c>
      <c r="P18" s="34" t="s">
        <v>36</v>
      </c>
      <c r="Q18" s="34" t="s">
        <v>36</v>
      </c>
      <c r="R18" s="34" t="s">
        <v>36</v>
      </c>
      <c r="S18" s="31" t="s">
        <v>39</v>
      </c>
    </row>
    <row r="19" customFormat="false" ht="12" hidden="false" customHeight="true" outlineLevel="0" collapsed="false">
      <c r="A19" s="29" t="s">
        <v>41</v>
      </c>
      <c r="B19" s="30" t="s">
        <v>42</v>
      </c>
      <c r="C19" s="37" t="n">
        <v>304</v>
      </c>
      <c r="D19" s="33" t="n">
        <v>6302</v>
      </c>
      <c r="E19" s="33" t="n">
        <v>56889</v>
      </c>
      <c r="F19" s="33" t="n">
        <v>115329</v>
      </c>
      <c r="G19" s="27" t="n">
        <v>157</v>
      </c>
      <c r="H19" s="33" t="n">
        <v>715</v>
      </c>
      <c r="I19" s="33" t="n">
        <v>1316</v>
      </c>
      <c r="J19" s="33" t="n">
        <v>3120</v>
      </c>
      <c r="K19" s="32" t="n">
        <v>53</v>
      </c>
      <c r="L19" s="33" t="n">
        <v>776</v>
      </c>
      <c r="M19" s="33" t="n">
        <v>3978</v>
      </c>
      <c r="N19" s="33" t="n">
        <v>8247</v>
      </c>
      <c r="O19" s="27" t="n">
        <v>53</v>
      </c>
      <c r="P19" s="33" t="n">
        <v>1302</v>
      </c>
      <c r="Q19" s="33" t="n">
        <v>8158</v>
      </c>
      <c r="R19" s="33" t="n">
        <v>14626</v>
      </c>
      <c r="S19" s="31" t="s">
        <v>41</v>
      </c>
    </row>
    <row r="20" customFormat="false" ht="12" hidden="false" customHeight="true" outlineLevel="0" collapsed="false">
      <c r="A20" s="29" t="s">
        <v>43</v>
      </c>
      <c r="B20" s="30" t="s">
        <v>44</v>
      </c>
      <c r="C20" s="37" t="n">
        <v>52</v>
      </c>
      <c r="D20" s="33" t="n">
        <v>4800</v>
      </c>
      <c r="E20" s="33" t="n">
        <v>232559</v>
      </c>
      <c r="F20" s="33" t="n">
        <v>417138</v>
      </c>
      <c r="G20" s="32" t="n">
        <v>26</v>
      </c>
      <c r="H20" s="33" t="n">
        <v>146</v>
      </c>
      <c r="I20" s="33" t="n">
        <v>404</v>
      </c>
      <c r="J20" s="33" t="n">
        <v>780</v>
      </c>
      <c r="K20" s="32" t="n">
        <v>10</v>
      </c>
      <c r="L20" s="33" t="n">
        <v>131</v>
      </c>
      <c r="M20" s="33" t="n">
        <v>1993</v>
      </c>
      <c r="N20" s="33" t="n">
        <v>3545</v>
      </c>
      <c r="O20" s="38" t="n">
        <v>6</v>
      </c>
      <c r="P20" s="33" t="n">
        <v>139</v>
      </c>
      <c r="Q20" s="33" t="n">
        <v>1354</v>
      </c>
      <c r="R20" s="33" t="n">
        <v>1905</v>
      </c>
      <c r="S20" s="31" t="s">
        <v>43</v>
      </c>
    </row>
    <row r="21" customFormat="false" ht="12" hidden="false" customHeight="true" outlineLevel="0" collapsed="false">
      <c r="A21" s="29" t="s">
        <v>45</v>
      </c>
      <c r="B21" s="30" t="s">
        <v>46</v>
      </c>
      <c r="C21" s="26" t="n">
        <v>10</v>
      </c>
      <c r="D21" s="27" t="n">
        <v>1690</v>
      </c>
      <c r="E21" s="27" t="n">
        <v>139062</v>
      </c>
      <c r="F21" s="27" t="n">
        <v>177066</v>
      </c>
      <c r="G21" s="27" t="n">
        <v>4</v>
      </c>
      <c r="H21" s="33" t="n">
        <v>19</v>
      </c>
      <c r="I21" s="33" t="n">
        <v>23</v>
      </c>
      <c r="J21" s="33" t="n">
        <v>80</v>
      </c>
      <c r="K21" s="27" t="n">
        <v>1</v>
      </c>
      <c r="L21" s="34" t="s">
        <v>36</v>
      </c>
      <c r="M21" s="34" t="s">
        <v>36</v>
      </c>
      <c r="N21" s="34" t="s">
        <v>36</v>
      </c>
      <c r="O21" s="27" t="n">
        <v>2</v>
      </c>
      <c r="P21" s="34" t="s">
        <v>36</v>
      </c>
      <c r="Q21" s="34" t="s">
        <v>36</v>
      </c>
      <c r="R21" s="34" t="s">
        <v>36</v>
      </c>
      <c r="S21" s="31" t="s">
        <v>45</v>
      </c>
    </row>
    <row r="22" customFormat="false" ht="12" hidden="false" customHeight="true" outlineLevel="0" collapsed="false">
      <c r="A22" s="29" t="s">
        <v>47</v>
      </c>
      <c r="B22" s="30" t="s">
        <v>48</v>
      </c>
      <c r="C22" s="26" t="n">
        <v>279</v>
      </c>
      <c r="D22" s="27" t="n">
        <v>4911</v>
      </c>
      <c r="E22" s="27" t="n">
        <v>29925</v>
      </c>
      <c r="F22" s="27" t="n">
        <v>55989</v>
      </c>
      <c r="G22" s="27" t="n">
        <v>186</v>
      </c>
      <c r="H22" s="33" t="n">
        <v>831</v>
      </c>
      <c r="I22" s="32" t="n">
        <v>2410</v>
      </c>
      <c r="J22" s="27" t="n">
        <v>4606</v>
      </c>
      <c r="K22" s="27" t="n">
        <v>44</v>
      </c>
      <c r="L22" s="33" t="n">
        <v>599</v>
      </c>
      <c r="M22" s="33" t="n">
        <v>2507</v>
      </c>
      <c r="N22" s="33" t="n">
        <v>5226</v>
      </c>
      <c r="O22" s="27" t="n">
        <v>21</v>
      </c>
      <c r="P22" s="33" t="n">
        <v>539</v>
      </c>
      <c r="Q22" s="33" t="n">
        <v>3002</v>
      </c>
      <c r="R22" s="33" t="n">
        <v>5162</v>
      </c>
      <c r="S22" s="31" t="s">
        <v>47</v>
      </c>
    </row>
    <row r="23" customFormat="false" ht="12" hidden="false" customHeight="true" outlineLevel="0" collapsed="false">
      <c r="A23" s="29" t="s">
        <v>49</v>
      </c>
      <c r="B23" s="30" t="s">
        <v>50</v>
      </c>
      <c r="C23" s="26" t="n">
        <v>80</v>
      </c>
      <c r="D23" s="27" t="n">
        <v>2113</v>
      </c>
      <c r="E23" s="32" t="n">
        <v>8483</v>
      </c>
      <c r="F23" s="27" t="n">
        <v>17836</v>
      </c>
      <c r="G23" s="32" t="n">
        <v>43</v>
      </c>
      <c r="H23" s="33" t="n">
        <v>214</v>
      </c>
      <c r="I23" s="33" t="n">
        <v>508</v>
      </c>
      <c r="J23" s="33" t="n">
        <v>1289</v>
      </c>
      <c r="K23" s="32" t="n">
        <v>9</v>
      </c>
      <c r="L23" s="33" t="n">
        <v>146</v>
      </c>
      <c r="M23" s="33" t="n">
        <v>507</v>
      </c>
      <c r="N23" s="33" t="n">
        <v>1665</v>
      </c>
      <c r="O23" s="32" t="n">
        <v>7</v>
      </c>
      <c r="P23" s="33" t="n">
        <v>150</v>
      </c>
      <c r="Q23" s="33" t="n">
        <v>350</v>
      </c>
      <c r="R23" s="33" t="n">
        <v>1010</v>
      </c>
      <c r="S23" s="31" t="s">
        <v>49</v>
      </c>
    </row>
    <row r="24" s="39" customFormat="true" ht="12" hidden="false" customHeight="true" outlineLevel="0" collapsed="false">
      <c r="A24" s="29" t="s">
        <v>51</v>
      </c>
      <c r="B24" s="30" t="s">
        <v>52</v>
      </c>
      <c r="C24" s="26" t="n">
        <v>72</v>
      </c>
      <c r="D24" s="27" t="n">
        <v>5702</v>
      </c>
      <c r="E24" s="27" t="n">
        <v>32429</v>
      </c>
      <c r="F24" s="27" t="n">
        <v>66010</v>
      </c>
      <c r="G24" s="27" t="n">
        <v>9</v>
      </c>
      <c r="H24" s="33" t="n">
        <v>59</v>
      </c>
      <c r="I24" s="33" t="n">
        <v>111</v>
      </c>
      <c r="J24" s="33" t="n">
        <v>268</v>
      </c>
      <c r="K24" s="27" t="n">
        <v>16</v>
      </c>
      <c r="L24" s="27" t="n">
        <v>227</v>
      </c>
      <c r="M24" s="27" t="n">
        <v>894</v>
      </c>
      <c r="N24" s="27" t="n">
        <v>1290</v>
      </c>
      <c r="O24" s="27" t="n">
        <v>16</v>
      </c>
      <c r="P24" s="33" t="n">
        <v>391</v>
      </c>
      <c r="Q24" s="33" t="n">
        <v>550</v>
      </c>
      <c r="R24" s="33" t="n">
        <v>1185</v>
      </c>
      <c r="S24" s="31" t="s">
        <v>51</v>
      </c>
    </row>
    <row r="25" customFormat="false" ht="12" hidden="false" customHeight="true" outlineLevel="0" collapsed="false">
      <c r="A25" s="29" t="s">
        <v>53</v>
      </c>
      <c r="B25" s="40" t="s">
        <v>54</v>
      </c>
      <c r="C25" s="26" t="n">
        <v>123</v>
      </c>
      <c r="D25" s="27" t="n">
        <v>2736</v>
      </c>
      <c r="E25" s="27" t="n">
        <v>40234</v>
      </c>
      <c r="F25" s="27" t="n">
        <v>53972</v>
      </c>
      <c r="G25" s="27" t="n">
        <v>70</v>
      </c>
      <c r="H25" s="27" t="n">
        <v>249</v>
      </c>
      <c r="I25" s="32" t="n">
        <v>589</v>
      </c>
      <c r="J25" s="32" t="n">
        <v>1146</v>
      </c>
      <c r="K25" s="27" t="n">
        <v>18</v>
      </c>
      <c r="L25" s="27" t="n">
        <v>246</v>
      </c>
      <c r="M25" s="27" t="n">
        <v>731</v>
      </c>
      <c r="N25" s="27" t="n">
        <v>1609</v>
      </c>
      <c r="O25" s="27" t="n">
        <v>13</v>
      </c>
      <c r="P25" s="33" t="n">
        <v>313</v>
      </c>
      <c r="Q25" s="33" t="n">
        <v>254</v>
      </c>
      <c r="R25" s="33" t="n">
        <v>2209</v>
      </c>
      <c r="S25" s="31" t="s">
        <v>53</v>
      </c>
    </row>
    <row r="26" customFormat="false" ht="12" hidden="false" customHeight="true" outlineLevel="0" collapsed="false">
      <c r="A26" s="29" t="s">
        <v>55</v>
      </c>
      <c r="B26" s="30" t="s">
        <v>56</v>
      </c>
      <c r="C26" s="26" t="n">
        <v>17</v>
      </c>
      <c r="D26" s="27" t="n">
        <v>1232</v>
      </c>
      <c r="E26" s="27" t="n">
        <v>5162</v>
      </c>
      <c r="F26" s="27" t="n">
        <v>11826</v>
      </c>
      <c r="G26" s="27" t="n">
        <v>5</v>
      </c>
      <c r="H26" s="27" t="n">
        <v>22</v>
      </c>
      <c r="I26" s="32" t="n">
        <v>27</v>
      </c>
      <c r="J26" s="32" t="n">
        <v>77</v>
      </c>
      <c r="K26" s="27" t="n">
        <v>1</v>
      </c>
      <c r="L26" s="34" t="s">
        <v>36</v>
      </c>
      <c r="M26" s="34" t="s">
        <v>36</v>
      </c>
      <c r="N26" s="34" t="s">
        <v>36</v>
      </c>
      <c r="O26" s="27" t="n">
        <v>2</v>
      </c>
      <c r="P26" s="34" t="s">
        <v>36</v>
      </c>
      <c r="Q26" s="34" t="s">
        <v>36</v>
      </c>
      <c r="R26" s="34" t="s">
        <v>36</v>
      </c>
      <c r="S26" s="31" t="s">
        <v>55</v>
      </c>
    </row>
    <row r="27" customFormat="false" ht="12" hidden="false" customHeight="true" outlineLevel="0" collapsed="false">
      <c r="A27" s="41" t="s">
        <v>57</v>
      </c>
      <c r="B27" s="42" t="s">
        <v>58</v>
      </c>
      <c r="C27" s="43" t="n">
        <v>239</v>
      </c>
      <c r="D27" s="44" t="n">
        <v>2104</v>
      </c>
      <c r="E27" s="44" t="n">
        <v>10569</v>
      </c>
      <c r="F27" s="44" t="n">
        <v>17643</v>
      </c>
      <c r="G27" s="44" t="n">
        <v>188</v>
      </c>
      <c r="H27" s="44" t="n">
        <v>712</v>
      </c>
      <c r="I27" s="44" t="n">
        <v>1561</v>
      </c>
      <c r="J27" s="44" t="n">
        <v>3116</v>
      </c>
      <c r="K27" s="44" t="n">
        <v>29</v>
      </c>
      <c r="L27" s="44" t="n">
        <v>397</v>
      </c>
      <c r="M27" s="44" t="n">
        <v>1529</v>
      </c>
      <c r="N27" s="44" t="n">
        <v>2978</v>
      </c>
      <c r="O27" s="44" t="n">
        <v>9</v>
      </c>
      <c r="P27" s="44" t="n">
        <v>241</v>
      </c>
      <c r="Q27" s="44" t="n">
        <v>998</v>
      </c>
      <c r="R27" s="44" t="n">
        <v>1881</v>
      </c>
      <c r="S27" s="45" t="s">
        <v>57</v>
      </c>
    </row>
    <row r="31" s="2" customFormat="true" ht="15.75" hidden="false" customHeight="true" outlineLevel="0" collapsed="false">
      <c r="B31" s="46" t="s">
        <v>59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2" hidden="false" customHeight="true" outlineLevel="0" collapsed="false">
      <c r="B32" s="48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s="14" customFormat="true" ht="12" hidden="false" customHeight="true" outlineLevel="0" collapsed="false">
      <c r="A33" s="9" t="s">
        <v>3</v>
      </c>
      <c r="B33" s="9"/>
      <c r="C33" s="11" t="s">
        <v>60</v>
      </c>
      <c r="D33" s="11"/>
      <c r="E33" s="11"/>
      <c r="F33" s="11"/>
      <c r="G33" s="11" t="s">
        <v>61</v>
      </c>
      <c r="H33" s="11"/>
      <c r="I33" s="11"/>
      <c r="J33" s="11"/>
      <c r="K33" s="12" t="s">
        <v>62</v>
      </c>
      <c r="L33" s="12"/>
      <c r="M33" s="12"/>
      <c r="N33" s="12"/>
      <c r="O33" s="11" t="s">
        <v>63</v>
      </c>
      <c r="P33" s="11"/>
      <c r="Q33" s="11"/>
      <c r="R33" s="11"/>
      <c r="S33" s="13" t="s">
        <v>8</v>
      </c>
    </row>
    <row r="34" s="14" customFormat="true" ht="12" hidden="false" customHeight="true" outlineLevel="0" collapsed="false">
      <c r="A34" s="9"/>
      <c r="B34" s="9"/>
      <c r="C34" s="15" t="s">
        <v>9</v>
      </c>
      <c r="D34" s="15" t="s">
        <v>10</v>
      </c>
      <c r="E34" s="16" t="s">
        <v>11</v>
      </c>
      <c r="F34" s="16" t="s">
        <v>12</v>
      </c>
      <c r="G34" s="15" t="s">
        <v>9</v>
      </c>
      <c r="H34" s="15" t="s">
        <v>10</v>
      </c>
      <c r="I34" s="16" t="s">
        <v>11</v>
      </c>
      <c r="J34" s="17" t="s">
        <v>12</v>
      </c>
      <c r="K34" s="49" t="s">
        <v>9</v>
      </c>
      <c r="L34" s="50" t="s">
        <v>10</v>
      </c>
      <c r="M34" s="16" t="s">
        <v>11</v>
      </c>
      <c r="N34" s="16" t="s">
        <v>12</v>
      </c>
      <c r="O34" s="15" t="s">
        <v>9</v>
      </c>
      <c r="P34" s="15" t="s">
        <v>10</v>
      </c>
      <c r="Q34" s="16" t="s">
        <v>11</v>
      </c>
      <c r="R34" s="16" t="s">
        <v>12</v>
      </c>
      <c r="S34" s="13"/>
    </row>
    <row r="35" s="14" customFormat="true" ht="12" hidden="false" customHeight="true" outlineLevel="0" collapsed="false">
      <c r="A35" s="9"/>
      <c r="B35" s="9"/>
      <c r="C35" s="15"/>
      <c r="D35" s="15"/>
      <c r="E35" s="19" t="s">
        <v>13</v>
      </c>
      <c r="F35" s="19" t="s">
        <v>14</v>
      </c>
      <c r="G35" s="15"/>
      <c r="H35" s="15"/>
      <c r="I35" s="19" t="s">
        <v>13</v>
      </c>
      <c r="J35" s="19" t="s">
        <v>14</v>
      </c>
      <c r="K35" s="49"/>
      <c r="L35" s="50"/>
      <c r="M35" s="19" t="s">
        <v>13</v>
      </c>
      <c r="N35" s="19" t="s">
        <v>14</v>
      </c>
      <c r="O35" s="15"/>
      <c r="P35" s="15"/>
      <c r="Q35" s="19" t="s">
        <v>13</v>
      </c>
      <c r="R35" s="19" t="s">
        <v>14</v>
      </c>
      <c r="S35" s="13"/>
    </row>
    <row r="36" s="24" customFormat="true" ht="12" hidden="false" customHeight="true" outlineLevel="0" collapsed="false">
      <c r="A36" s="20" t="s">
        <v>15</v>
      </c>
      <c r="B36" s="20"/>
      <c r="C36" s="21" t="n">
        <f aca="false">SUM(C38:C57)</f>
        <v>152</v>
      </c>
      <c r="D36" s="22" t="n">
        <v>5901</v>
      </c>
      <c r="E36" s="22" t="n">
        <v>46013</v>
      </c>
      <c r="F36" s="22" t="n">
        <v>75748</v>
      </c>
      <c r="G36" s="22" t="n">
        <f aca="false">SUM(G38:G57)</f>
        <v>151</v>
      </c>
      <c r="H36" s="22" t="n">
        <v>10600</v>
      </c>
      <c r="I36" s="22" t="n">
        <v>100135</v>
      </c>
      <c r="J36" s="22" t="n">
        <v>145849</v>
      </c>
      <c r="K36" s="22" t="n">
        <f aca="false">SUM(K38:K57)</f>
        <v>53</v>
      </c>
      <c r="L36" s="22" t="n">
        <v>7463</v>
      </c>
      <c r="M36" s="22" t="n">
        <v>88398</v>
      </c>
      <c r="N36" s="22" t="n">
        <v>147693</v>
      </c>
      <c r="O36" s="22" t="n">
        <f aca="false">SUM(O38:O57)</f>
        <v>31</v>
      </c>
      <c r="P36" s="22" t="n">
        <v>18002</v>
      </c>
      <c r="Q36" s="22" t="n">
        <v>725539</v>
      </c>
      <c r="R36" s="22" t="n">
        <v>1101955</v>
      </c>
      <c r="S36" s="23" t="s">
        <v>16</v>
      </c>
    </row>
    <row r="37" customFormat="false" ht="12" hidden="false" customHeight="true" outlineLevel="0" collapsed="false">
      <c r="B37" s="25"/>
      <c r="C37" s="26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8"/>
    </row>
    <row r="38" customFormat="false" ht="12" hidden="false" customHeight="true" outlineLevel="0" collapsed="false">
      <c r="A38" s="29" t="s">
        <v>17</v>
      </c>
      <c r="B38" s="30" t="s">
        <v>18</v>
      </c>
      <c r="C38" s="26" t="n">
        <v>25</v>
      </c>
      <c r="D38" s="32" t="n">
        <v>913</v>
      </c>
      <c r="E38" s="32" t="n">
        <v>5444</v>
      </c>
      <c r="F38" s="32" t="n">
        <v>8743</v>
      </c>
      <c r="G38" s="27" t="n">
        <v>26</v>
      </c>
      <c r="H38" s="27" t="n">
        <v>1845</v>
      </c>
      <c r="I38" s="27" t="n">
        <v>23974</v>
      </c>
      <c r="J38" s="27" t="n">
        <v>30761</v>
      </c>
      <c r="K38" s="27" t="n">
        <v>13</v>
      </c>
      <c r="L38" s="33" t="n">
        <v>1863</v>
      </c>
      <c r="M38" s="33" t="n">
        <v>27132</v>
      </c>
      <c r="N38" s="33" t="n">
        <v>58409</v>
      </c>
      <c r="O38" s="27" t="n">
        <v>3</v>
      </c>
      <c r="P38" s="34" t="s">
        <v>36</v>
      </c>
      <c r="Q38" s="34" t="s">
        <v>36</v>
      </c>
      <c r="R38" s="34" t="s">
        <v>36</v>
      </c>
      <c r="S38" s="31" t="s">
        <v>19</v>
      </c>
    </row>
    <row r="39" customFormat="false" ht="12" hidden="false" customHeight="true" outlineLevel="0" collapsed="false">
      <c r="A39" s="29" t="s">
        <v>20</v>
      </c>
      <c r="B39" s="30" t="s">
        <v>21</v>
      </c>
      <c r="C39" s="26" t="n">
        <v>8</v>
      </c>
      <c r="D39" s="33" t="n">
        <v>312</v>
      </c>
      <c r="E39" s="33" t="n">
        <v>977</v>
      </c>
      <c r="F39" s="33" t="n">
        <v>1500</v>
      </c>
      <c r="G39" s="27" t="n">
        <v>10</v>
      </c>
      <c r="H39" s="27" t="n">
        <v>686</v>
      </c>
      <c r="I39" s="32" t="n">
        <v>3629</v>
      </c>
      <c r="J39" s="32" t="n">
        <v>5011</v>
      </c>
      <c r="K39" s="27" t="n">
        <v>3</v>
      </c>
      <c r="L39" s="32" t="n">
        <v>397</v>
      </c>
      <c r="M39" s="51" t="n">
        <v>987</v>
      </c>
      <c r="N39" s="51" t="n">
        <v>2013</v>
      </c>
      <c r="O39" s="27" t="n">
        <v>3</v>
      </c>
      <c r="P39" s="27" t="n">
        <v>1436</v>
      </c>
      <c r="Q39" s="27" t="n">
        <v>10707</v>
      </c>
      <c r="R39" s="27" t="n">
        <v>14072</v>
      </c>
      <c r="S39" s="31" t="s">
        <v>20</v>
      </c>
    </row>
    <row r="40" customFormat="false" ht="12" hidden="false" customHeight="true" outlineLevel="0" collapsed="false">
      <c r="A40" s="29" t="s">
        <v>22</v>
      </c>
      <c r="B40" s="30" t="s">
        <v>23</v>
      </c>
      <c r="C40" s="26" t="n">
        <v>17</v>
      </c>
      <c r="D40" s="27" t="n">
        <v>665</v>
      </c>
      <c r="E40" s="27" t="n">
        <v>1796</v>
      </c>
      <c r="F40" s="27" t="n">
        <v>2820</v>
      </c>
      <c r="G40" s="27" t="n">
        <v>17</v>
      </c>
      <c r="H40" s="32" t="n">
        <v>1192</v>
      </c>
      <c r="I40" s="32" t="n">
        <v>1201</v>
      </c>
      <c r="J40" s="32" t="n">
        <v>3167</v>
      </c>
      <c r="K40" s="27" t="n">
        <v>7</v>
      </c>
      <c r="L40" s="32" t="n">
        <v>963</v>
      </c>
      <c r="M40" s="33" t="n">
        <v>781</v>
      </c>
      <c r="N40" s="33" t="n">
        <v>2650</v>
      </c>
      <c r="O40" s="27" t="n">
        <v>0</v>
      </c>
      <c r="P40" s="33" t="n">
        <v>0</v>
      </c>
      <c r="Q40" s="33" t="n">
        <v>0</v>
      </c>
      <c r="R40" s="35" t="n">
        <v>0</v>
      </c>
      <c r="S40" s="31" t="s">
        <v>22</v>
      </c>
    </row>
    <row r="41" customFormat="false" ht="12" hidden="false" customHeight="true" outlineLevel="0" collapsed="false">
      <c r="A41" s="29" t="s">
        <v>24</v>
      </c>
      <c r="B41" s="30" t="s">
        <v>25</v>
      </c>
      <c r="C41" s="26" t="n">
        <v>12</v>
      </c>
      <c r="D41" s="27" t="n">
        <v>495</v>
      </c>
      <c r="E41" s="27" t="n">
        <v>3935</v>
      </c>
      <c r="F41" s="27" t="n">
        <v>5840</v>
      </c>
      <c r="G41" s="27" t="n">
        <v>7</v>
      </c>
      <c r="H41" s="27" t="n">
        <v>470</v>
      </c>
      <c r="I41" s="27" t="n">
        <v>4146</v>
      </c>
      <c r="J41" s="27" t="n">
        <v>6673</v>
      </c>
      <c r="K41" s="27" t="n">
        <v>2</v>
      </c>
      <c r="L41" s="51" t="s">
        <v>36</v>
      </c>
      <c r="M41" s="51" t="s">
        <v>36</v>
      </c>
      <c r="N41" s="51" t="s">
        <v>36</v>
      </c>
      <c r="O41" s="38" t="n">
        <v>1</v>
      </c>
      <c r="P41" s="34" t="s">
        <v>36</v>
      </c>
      <c r="Q41" s="34" t="s">
        <v>36</v>
      </c>
      <c r="R41" s="34" t="s">
        <v>36</v>
      </c>
      <c r="S41" s="31" t="s">
        <v>24</v>
      </c>
    </row>
    <row r="42" customFormat="false" ht="12" hidden="false" customHeight="true" outlineLevel="0" collapsed="false">
      <c r="A42" s="29" t="s">
        <v>26</v>
      </c>
      <c r="B42" s="30" t="s">
        <v>27</v>
      </c>
      <c r="C42" s="26" t="n">
        <v>8</v>
      </c>
      <c r="D42" s="32" t="n">
        <v>292</v>
      </c>
      <c r="E42" s="32" t="n">
        <v>1884</v>
      </c>
      <c r="F42" s="32" t="n">
        <v>2877</v>
      </c>
      <c r="G42" s="27" t="n">
        <v>5</v>
      </c>
      <c r="H42" s="32" t="n">
        <v>330</v>
      </c>
      <c r="I42" s="32" t="n">
        <v>1713</v>
      </c>
      <c r="J42" s="32" t="n">
        <v>2845</v>
      </c>
      <c r="K42" s="35" t="n">
        <v>3</v>
      </c>
      <c r="L42" s="33" t="n">
        <v>409</v>
      </c>
      <c r="M42" s="33" t="n">
        <v>2013</v>
      </c>
      <c r="N42" s="33" t="n">
        <v>3662</v>
      </c>
      <c r="O42" s="38" t="n">
        <v>0</v>
      </c>
      <c r="P42" s="33" t="n">
        <v>0</v>
      </c>
      <c r="Q42" s="33" t="n">
        <v>0</v>
      </c>
      <c r="R42" s="33" t="n">
        <v>0</v>
      </c>
      <c r="S42" s="31" t="s">
        <v>26</v>
      </c>
    </row>
    <row r="43" customFormat="false" ht="12" hidden="false" customHeight="true" outlineLevel="0" collapsed="false">
      <c r="A43" s="29" t="s">
        <v>28</v>
      </c>
      <c r="B43" s="30" t="s">
        <v>29</v>
      </c>
      <c r="C43" s="26" t="n">
        <v>0</v>
      </c>
      <c r="D43" s="52" t="n">
        <v>0</v>
      </c>
      <c r="E43" s="52" t="n">
        <v>0</v>
      </c>
      <c r="F43" s="52" t="n">
        <v>0</v>
      </c>
      <c r="G43" s="27" t="n">
        <v>1</v>
      </c>
      <c r="H43" s="34" t="s">
        <v>36</v>
      </c>
      <c r="I43" s="34" t="s">
        <v>36</v>
      </c>
      <c r="J43" s="34" t="s">
        <v>36</v>
      </c>
      <c r="K43" s="27" t="n">
        <v>2</v>
      </c>
      <c r="L43" s="51" t="s">
        <v>36</v>
      </c>
      <c r="M43" s="51" t="s">
        <v>36</v>
      </c>
      <c r="N43" s="51" t="s">
        <v>36</v>
      </c>
      <c r="O43" s="38" t="n">
        <v>2</v>
      </c>
      <c r="P43" s="34" t="s">
        <v>36</v>
      </c>
      <c r="Q43" s="34" t="s">
        <v>36</v>
      </c>
      <c r="R43" s="34" t="s">
        <v>36</v>
      </c>
      <c r="S43" s="31" t="s">
        <v>28</v>
      </c>
    </row>
    <row r="44" customFormat="false" ht="12" hidden="false" customHeight="true" outlineLevel="0" collapsed="false">
      <c r="A44" s="29" t="s">
        <v>30</v>
      </c>
      <c r="B44" s="30" t="s">
        <v>31</v>
      </c>
      <c r="C44" s="26" t="n">
        <v>6</v>
      </c>
      <c r="D44" s="33" t="n">
        <v>220</v>
      </c>
      <c r="E44" s="33" t="n">
        <v>761</v>
      </c>
      <c r="F44" s="33" t="n">
        <v>1451</v>
      </c>
      <c r="G44" s="32" t="n">
        <v>5</v>
      </c>
      <c r="H44" s="34" t="s">
        <v>36</v>
      </c>
      <c r="I44" s="34" t="s">
        <v>36</v>
      </c>
      <c r="J44" s="34" t="s">
        <v>36</v>
      </c>
      <c r="K44" s="27" t="n">
        <v>0</v>
      </c>
      <c r="L44" s="33" t="n">
        <v>0</v>
      </c>
      <c r="M44" s="33" t="n">
        <v>0</v>
      </c>
      <c r="N44" s="33" t="n">
        <v>0</v>
      </c>
      <c r="O44" s="32" t="n">
        <v>1</v>
      </c>
      <c r="P44" s="34" t="s">
        <v>36</v>
      </c>
      <c r="Q44" s="34" t="s">
        <v>36</v>
      </c>
      <c r="R44" s="34" t="s">
        <v>36</v>
      </c>
      <c r="S44" s="31" t="s">
        <v>30</v>
      </c>
    </row>
    <row r="45" customFormat="false" ht="12" hidden="false" customHeight="true" outlineLevel="0" collapsed="false">
      <c r="A45" s="29" t="s">
        <v>32</v>
      </c>
      <c r="B45" s="30" t="s">
        <v>33</v>
      </c>
      <c r="C45" s="26" t="n">
        <v>6</v>
      </c>
      <c r="D45" s="33" t="n">
        <v>231</v>
      </c>
      <c r="E45" s="33" t="n">
        <v>5828</v>
      </c>
      <c r="F45" s="33" t="n">
        <v>11619</v>
      </c>
      <c r="G45" s="27" t="n">
        <v>6</v>
      </c>
      <c r="H45" s="33" t="n">
        <v>433</v>
      </c>
      <c r="I45" s="33" t="n">
        <v>21078</v>
      </c>
      <c r="J45" s="33" t="n">
        <v>2828</v>
      </c>
      <c r="K45" s="27" t="n">
        <v>1</v>
      </c>
      <c r="L45" s="51" t="s">
        <v>36</v>
      </c>
      <c r="M45" s="51" t="s">
        <v>36</v>
      </c>
      <c r="N45" s="51" t="s">
        <v>36</v>
      </c>
      <c r="O45" s="27" t="n">
        <v>3</v>
      </c>
      <c r="P45" s="34" t="s">
        <v>36</v>
      </c>
      <c r="Q45" s="34" t="s">
        <v>36</v>
      </c>
      <c r="R45" s="34" t="s">
        <v>36</v>
      </c>
      <c r="S45" s="31" t="s">
        <v>32</v>
      </c>
    </row>
    <row r="46" customFormat="false" ht="12" hidden="false" customHeight="true" outlineLevel="0" collapsed="false">
      <c r="A46" s="29" t="s">
        <v>34</v>
      </c>
      <c r="B46" s="30" t="s">
        <v>35</v>
      </c>
      <c r="C46" s="26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32" t="n">
        <v>0</v>
      </c>
      <c r="J46" s="32" t="n">
        <v>0</v>
      </c>
      <c r="K46" s="27" t="n">
        <v>0</v>
      </c>
      <c r="L46" s="33" t="n">
        <v>0</v>
      </c>
      <c r="M46" s="33" t="n">
        <v>0</v>
      </c>
      <c r="N46" s="33" t="n">
        <v>0</v>
      </c>
      <c r="O46" s="27" t="n">
        <v>1</v>
      </c>
      <c r="P46" s="34" t="s">
        <v>36</v>
      </c>
      <c r="Q46" s="34" t="s">
        <v>36</v>
      </c>
      <c r="R46" s="34" t="s">
        <v>36</v>
      </c>
      <c r="S46" s="31" t="s">
        <v>34</v>
      </c>
    </row>
    <row r="47" customFormat="false" ht="12" hidden="false" customHeight="true" outlineLevel="0" collapsed="false">
      <c r="A47" s="29" t="s">
        <v>37</v>
      </c>
      <c r="B47" s="30" t="s">
        <v>38</v>
      </c>
      <c r="C47" s="37" t="n">
        <v>1</v>
      </c>
      <c r="D47" s="34" t="s">
        <v>36</v>
      </c>
      <c r="E47" s="34" t="s">
        <v>36</v>
      </c>
      <c r="F47" s="34" t="s">
        <v>36</v>
      </c>
      <c r="G47" s="32" t="n">
        <v>4</v>
      </c>
      <c r="H47" s="32" t="n">
        <v>276</v>
      </c>
      <c r="I47" s="32" t="n">
        <v>316</v>
      </c>
      <c r="J47" s="32" t="n">
        <v>706</v>
      </c>
      <c r="K47" s="32" t="n">
        <v>0</v>
      </c>
      <c r="L47" s="33" t="n">
        <v>0</v>
      </c>
      <c r="M47" s="33" t="n">
        <v>0</v>
      </c>
      <c r="N47" s="33" t="n">
        <v>0</v>
      </c>
      <c r="O47" s="32" t="n">
        <v>0</v>
      </c>
      <c r="P47" s="33" t="n">
        <v>0</v>
      </c>
      <c r="Q47" s="33" t="n">
        <v>0</v>
      </c>
      <c r="R47" s="33" t="n">
        <v>0</v>
      </c>
      <c r="S47" s="31" t="s">
        <v>37</v>
      </c>
    </row>
    <row r="48" customFormat="false" ht="12" hidden="false" customHeight="true" outlineLevel="0" collapsed="false">
      <c r="A48" s="29" t="s">
        <v>39</v>
      </c>
      <c r="B48" s="36" t="s">
        <v>40</v>
      </c>
      <c r="C48" s="26" t="n">
        <v>0</v>
      </c>
      <c r="D48" s="33" t="n">
        <v>0</v>
      </c>
      <c r="E48" s="33" t="n">
        <v>0</v>
      </c>
      <c r="F48" s="33" t="n">
        <v>0</v>
      </c>
      <c r="G48" s="27" t="n">
        <v>0</v>
      </c>
      <c r="H48" s="33" t="n">
        <v>0</v>
      </c>
      <c r="I48" s="33" t="n">
        <v>0</v>
      </c>
      <c r="J48" s="33" t="n">
        <v>0</v>
      </c>
      <c r="K48" s="27" t="n">
        <v>0</v>
      </c>
      <c r="L48" s="33" t="n">
        <v>0</v>
      </c>
      <c r="M48" s="33" t="n">
        <v>0</v>
      </c>
      <c r="N48" s="33" t="n">
        <v>0</v>
      </c>
      <c r="O48" s="27" t="n">
        <v>0</v>
      </c>
      <c r="P48" s="33" t="n">
        <v>0</v>
      </c>
      <c r="Q48" s="33" t="n">
        <v>0</v>
      </c>
      <c r="R48" s="33" t="n">
        <v>0</v>
      </c>
      <c r="S48" s="31" t="s">
        <v>39</v>
      </c>
    </row>
    <row r="49" customFormat="false" ht="12" hidden="false" customHeight="true" outlineLevel="0" collapsed="false">
      <c r="A49" s="29" t="s">
        <v>41</v>
      </c>
      <c r="B49" s="30" t="s">
        <v>42</v>
      </c>
      <c r="C49" s="37" t="n">
        <v>22</v>
      </c>
      <c r="D49" s="33" t="n">
        <v>839</v>
      </c>
      <c r="E49" s="33" t="n">
        <v>8119</v>
      </c>
      <c r="F49" s="33" t="n">
        <v>13488</v>
      </c>
      <c r="G49" s="27" t="n">
        <v>14</v>
      </c>
      <c r="H49" s="33" t="n">
        <v>1013</v>
      </c>
      <c r="I49" s="33" t="n">
        <v>5047</v>
      </c>
      <c r="J49" s="33" t="n">
        <v>11292</v>
      </c>
      <c r="K49" s="32" t="n">
        <v>2</v>
      </c>
      <c r="L49" s="51" t="s">
        <v>36</v>
      </c>
      <c r="M49" s="51" t="s">
        <v>36</v>
      </c>
      <c r="N49" s="51" t="s">
        <v>36</v>
      </c>
      <c r="O49" s="27" t="n">
        <v>3</v>
      </c>
      <c r="P49" s="34" t="s">
        <v>36</v>
      </c>
      <c r="Q49" s="34" t="s">
        <v>36</v>
      </c>
      <c r="R49" s="34" t="s">
        <v>36</v>
      </c>
      <c r="S49" s="31" t="s">
        <v>41</v>
      </c>
    </row>
    <row r="50" customFormat="false" ht="12" hidden="false" customHeight="true" outlineLevel="0" collapsed="false">
      <c r="A50" s="29" t="s">
        <v>43</v>
      </c>
      <c r="B50" s="30" t="s">
        <v>44</v>
      </c>
      <c r="C50" s="32" t="n">
        <v>5</v>
      </c>
      <c r="D50" s="33" t="n">
        <v>201</v>
      </c>
      <c r="E50" s="33" t="n">
        <v>6011</v>
      </c>
      <c r="F50" s="33" t="n">
        <v>8746</v>
      </c>
      <c r="G50" s="32" t="n">
        <v>2</v>
      </c>
      <c r="H50" s="34" t="s">
        <v>36</v>
      </c>
      <c r="I50" s="34" t="s">
        <v>36</v>
      </c>
      <c r="J50" s="34" t="s">
        <v>36</v>
      </c>
      <c r="K50" s="32" t="n">
        <v>2</v>
      </c>
      <c r="L50" s="51" t="s">
        <v>36</v>
      </c>
      <c r="M50" s="51" t="s">
        <v>36</v>
      </c>
      <c r="N50" s="51" t="s">
        <v>36</v>
      </c>
      <c r="O50" s="38" t="n">
        <v>1</v>
      </c>
      <c r="P50" s="34" t="s">
        <v>36</v>
      </c>
      <c r="Q50" s="34" t="s">
        <v>36</v>
      </c>
      <c r="R50" s="34" t="s">
        <v>36</v>
      </c>
      <c r="S50" s="31" t="s">
        <v>43</v>
      </c>
    </row>
    <row r="51" customFormat="false" ht="12" hidden="false" customHeight="true" outlineLevel="0" collapsed="false">
      <c r="A51" s="29" t="s">
        <v>45</v>
      </c>
      <c r="B51" s="30" t="s">
        <v>46</v>
      </c>
      <c r="C51" s="26" t="n">
        <v>1</v>
      </c>
      <c r="D51" s="34" t="s">
        <v>36</v>
      </c>
      <c r="E51" s="34" t="s">
        <v>36</v>
      </c>
      <c r="F51" s="34" t="s">
        <v>36</v>
      </c>
      <c r="G51" s="27" t="n">
        <v>0</v>
      </c>
      <c r="H51" s="33" t="n">
        <v>0</v>
      </c>
      <c r="I51" s="33" t="n">
        <v>0</v>
      </c>
      <c r="J51" s="33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2</v>
      </c>
      <c r="P51" s="34" t="s">
        <v>36</v>
      </c>
      <c r="Q51" s="34" t="s">
        <v>36</v>
      </c>
      <c r="R51" s="34" t="s">
        <v>36</v>
      </c>
      <c r="S51" s="31" t="s">
        <v>45</v>
      </c>
    </row>
    <row r="52" customFormat="false" ht="12" hidden="false" customHeight="true" outlineLevel="0" collapsed="false">
      <c r="A52" s="29" t="s">
        <v>47</v>
      </c>
      <c r="B52" s="30" t="s">
        <v>48</v>
      </c>
      <c r="C52" s="26" t="n">
        <v>9</v>
      </c>
      <c r="D52" s="33" t="n">
        <v>365</v>
      </c>
      <c r="E52" s="33" t="n">
        <v>2038</v>
      </c>
      <c r="F52" s="33" t="n">
        <v>4430</v>
      </c>
      <c r="G52" s="27" t="n">
        <v>12</v>
      </c>
      <c r="H52" s="33" t="n">
        <v>879</v>
      </c>
      <c r="I52" s="33" t="n">
        <v>6191</v>
      </c>
      <c r="J52" s="33" t="n">
        <v>11096</v>
      </c>
      <c r="K52" s="27" t="n">
        <v>4</v>
      </c>
      <c r="L52" s="32" t="n">
        <v>573</v>
      </c>
      <c r="M52" s="51" t="n">
        <v>5524</v>
      </c>
      <c r="N52" s="51" t="n">
        <v>7721</v>
      </c>
      <c r="O52" s="27" t="n">
        <v>3</v>
      </c>
      <c r="P52" s="34" t="s">
        <v>36</v>
      </c>
      <c r="Q52" s="34" t="s">
        <v>36</v>
      </c>
      <c r="R52" s="34" t="s">
        <v>36</v>
      </c>
      <c r="S52" s="31" t="s">
        <v>47</v>
      </c>
    </row>
    <row r="53" customFormat="false" ht="12" hidden="false" customHeight="true" outlineLevel="0" collapsed="false">
      <c r="A53" s="29" t="s">
        <v>49</v>
      </c>
      <c r="B53" s="30" t="s">
        <v>50</v>
      </c>
      <c r="C53" s="32" t="n">
        <v>9</v>
      </c>
      <c r="D53" s="33" t="n">
        <v>341</v>
      </c>
      <c r="E53" s="33" t="n">
        <v>1811</v>
      </c>
      <c r="F53" s="33" t="n">
        <v>3080</v>
      </c>
      <c r="G53" s="32" t="n">
        <v>9</v>
      </c>
      <c r="H53" s="33" t="n">
        <v>606</v>
      </c>
      <c r="I53" s="33" t="n">
        <v>2926</v>
      </c>
      <c r="J53" s="33" t="n">
        <v>6112</v>
      </c>
      <c r="K53" s="32" t="n">
        <v>2</v>
      </c>
      <c r="L53" s="51" t="s">
        <v>36</v>
      </c>
      <c r="M53" s="51" t="s">
        <v>36</v>
      </c>
      <c r="N53" s="51" t="s">
        <v>36</v>
      </c>
      <c r="O53" s="32" t="n">
        <v>1</v>
      </c>
      <c r="P53" s="34" t="s">
        <v>36</v>
      </c>
      <c r="Q53" s="34" t="s">
        <v>36</v>
      </c>
      <c r="R53" s="34" t="s">
        <v>36</v>
      </c>
      <c r="S53" s="31" t="s">
        <v>49</v>
      </c>
    </row>
    <row r="54" customFormat="false" ht="12" hidden="false" customHeight="true" outlineLevel="0" collapsed="false">
      <c r="A54" s="29" t="s">
        <v>51</v>
      </c>
      <c r="B54" s="30" t="s">
        <v>52</v>
      </c>
      <c r="C54" s="26" t="n">
        <v>9</v>
      </c>
      <c r="D54" s="33" t="n">
        <v>354</v>
      </c>
      <c r="E54" s="33" t="n">
        <v>754</v>
      </c>
      <c r="F54" s="33" t="n">
        <v>1274</v>
      </c>
      <c r="G54" s="27" t="n">
        <v>12</v>
      </c>
      <c r="H54" s="32" t="n">
        <v>847</v>
      </c>
      <c r="I54" s="32" t="n">
        <v>2007</v>
      </c>
      <c r="J54" s="32" t="n">
        <v>3841</v>
      </c>
      <c r="K54" s="27" t="n">
        <v>6</v>
      </c>
      <c r="L54" s="33" t="n">
        <v>951</v>
      </c>
      <c r="M54" s="33" t="n">
        <v>5337</v>
      </c>
      <c r="N54" s="33" t="n">
        <v>8439</v>
      </c>
      <c r="O54" s="27" t="n">
        <v>4</v>
      </c>
      <c r="P54" s="27" t="n">
        <v>2873</v>
      </c>
      <c r="Q54" s="27" t="n">
        <v>22778</v>
      </c>
      <c r="R54" s="27" t="n">
        <v>49714</v>
      </c>
      <c r="S54" s="31" t="s">
        <v>51</v>
      </c>
    </row>
    <row r="55" customFormat="false" ht="12" hidden="false" customHeight="true" outlineLevel="0" collapsed="false">
      <c r="A55" s="29" t="s">
        <v>53</v>
      </c>
      <c r="B55" s="40" t="s">
        <v>54</v>
      </c>
      <c r="C55" s="26" t="n">
        <v>8</v>
      </c>
      <c r="D55" s="33" t="n">
        <v>373</v>
      </c>
      <c r="E55" s="33" t="n">
        <v>5020</v>
      </c>
      <c r="F55" s="33" t="n">
        <v>7228</v>
      </c>
      <c r="G55" s="27" t="n">
        <v>8</v>
      </c>
      <c r="H55" s="32" t="n">
        <v>611</v>
      </c>
      <c r="I55" s="32" t="n">
        <v>18282</v>
      </c>
      <c r="J55" s="32" t="n">
        <v>21151</v>
      </c>
      <c r="K55" s="27" t="n">
        <v>5</v>
      </c>
      <c r="L55" s="51" t="s">
        <v>36</v>
      </c>
      <c r="M55" s="51" t="s">
        <v>36</v>
      </c>
      <c r="N55" s="51" t="s">
        <v>36</v>
      </c>
      <c r="O55" s="27" t="n">
        <v>1</v>
      </c>
      <c r="P55" s="27" t="n">
        <v>0</v>
      </c>
      <c r="Q55" s="27" t="n">
        <v>0</v>
      </c>
      <c r="R55" s="27" t="n">
        <v>0</v>
      </c>
      <c r="S55" s="31" t="s">
        <v>53</v>
      </c>
    </row>
    <row r="56" customFormat="false" ht="12" hidden="false" customHeight="true" outlineLevel="0" collapsed="false">
      <c r="A56" s="29" t="s">
        <v>55</v>
      </c>
      <c r="B56" s="30" t="s">
        <v>56</v>
      </c>
      <c r="C56" s="26" t="n">
        <v>2</v>
      </c>
      <c r="D56" s="53" t="s">
        <v>36</v>
      </c>
      <c r="E56" s="53" t="s">
        <v>36</v>
      </c>
      <c r="F56" s="53" t="s">
        <v>36</v>
      </c>
      <c r="G56" s="27" t="n">
        <v>5</v>
      </c>
      <c r="H56" s="27" t="n">
        <v>380</v>
      </c>
      <c r="I56" s="27" t="n">
        <v>2291</v>
      </c>
      <c r="J56" s="27" t="n">
        <v>3449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2</v>
      </c>
      <c r="P56" s="34" t="s">
        <v>36</v>
      </c>
      <c r="Q56" s="34" t="s">
        <v>36</v>
      </c>
      <c r="R56" s="27" t="n">
        <v>0</v>
      </c>
      <c r="S56" s="31" t="s">
        <v>55</v>
      </c>
    </row>
    <row r="57" customFormat="false" ht="12" hidden="false" customHeight="true" outlineLevel="0" collapsed="false">
      <c r="A57" s="41" t="s">
        <v>57</v>
      </c>
      <c r="B57" s="42" t="s">
        <v>58</v>
      </c>
      <c r="C57" s="43" t="n">
        <v>4</v>
      </c>
      <c r="D57" s="54" t="s">
        <v>36</v>
      </c>
      <c r="E57" s="54" t="s">
        <v>36</v>
      </c>
      <c r="F57" s="54" t="s">
        <v>36</v>
      </c>
      <c r="G57" s="44" t="n">
        <v>8</v>
      </c>
      <c r="H57" s="44" t="n">
        <v>470</v>
      </c>
      <c r="I57" s="44" t="n">
        <v>4597</v>
      </c>
      <c r="J57" s="44" t="n">
        <v>6390</v>
      </c>
      <c r="K57" s="44" t="n">
        <v>1</v>
      </c>
      <c r="L57" s="55" t="s">
        <v>36</v>
      </c>
      <c r="M57" s="55" t="s">
        <v>36</v>
      </c>
      <c r="N57" s="55" t="s">
        <v>36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57</v>
      </c>
    </row>
    <row r="58" customFormat="false" ht="14.25" hidden="false" customHeight="true" outlineLevel="0" collapsed="false">
      <c r="A58" s="56" t="s">
        <v>64</v>
      </c>
    </row>
    <row r="62" customFormat="false" ht="12" hidden="false" customHeight="true" outlineLevel="0" collapsed="false">
      <c r="D62" s="57"/>
      <c r="E62" s="57"/>
    </row>
    <row r="63" customFormat="false" ht="12" hidden="false" customHeight="true" outlineLevel="0" collapsed="false">
      <c r="D63" s="57"/>
      <c r="E63" s="57"/>
    </row>
    <row r="64" customFormat="false" ht="12" hidden="false" customHeight="true" outlineLevel="0" collapsed="false">
      <c r="D64" s="57"/>
      <c r="E64" s="57"/>
    </row>
    <row r="65" customFormat="false" ht="12" hidden="false" customHeight="true" outlineLevel="0" collapsed="false">
      <c r="D65" s="58"/>
      <c r="E65" s="58"/>
    </row>
  </sheetData>
  <mergeCells count="34">
    <mergeCell ref="E1:Q1"/>
    <mergeCell ref="R2:S2"/>
    <mergeCell ref="A3:B5"/>
    <mergeCell ref="C3:F3"/>
    <mergeCell ref="G3:J3"/>
    <mergeCell ref="K3:N3"/>
    <mergeCell ref="O3:R3"/>
    <mergeCell ref="S3:S5"/>
    <mergeCell ref="C4:C5"/>
    <mergeCell ref="D4:D5"/>
    <mergeCell ref="G4:G5"/>
    <mergeCell ref="H4:H5"/>
    <mergeCell ref="K4:K5"/>
    <mergeCell ref="L4:L5"/>
    <mergeCell ref="O4:O5"/>
    <mergeCell ref="P4:P5"/>
    <mergeCell ref="A6:B6"/>
    <mergeCell ref="A33:B35"/>
    <mergeCell ref="C33:F33"/>
    <mergeCell ref="G33:J33"/>
    <mergeCell ref="K33:N33"/>
    <mergeCell ref="O33:R33"/>
    <mergeCell ref="S33:S35"/>
    <mergeCell ref="C34:C35"/>
    <mergeCell ref="D34:D35"/>
    <mergeCell ref="G34:G35"/>
    <mergeCell ref="H34:H35"/>
    <mergeCell ref="K34:K35"/>
    <mergeCell ref="L34:L35"/>
    <mergeCell ref="O34:O35"/>
    <mergeCell ref="P34:P35"/>
    <mergeCell ref="A36:B36"/>
    <mergeCell ref="D62:E64"/>
    <mergeCell ref="D65:E6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14:16Z</dcterms:created>
  <dc:creator>大分県庁</dc:creator>
  <dc:description/>
  <dc:language>en-US</dc:language>
  <cp:lastModifiedBy>大分県庁</cp:lastModifiedBy>
  <dcterms:modified xsi:type="dcterms:W3CDTF">2009-04-24T02:14:22Z</dcterms:modified>
  <cp:revision>0</cp:revision>
  <dc:subject/>
  <dc:title/>
</cp:coreProperties>
</file>