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0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､ 産業別、事業所数  従業者数および製造品出荷額等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.   </t>
    </r>
    <r>
      <rPr>
        <sz val="11"/>
        <color rgb="FF000000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50   </t>
    </r>
    <r>
      <rPr>
        <sz val="9"/>
        <color rgb="FF000000"/>
        <rFont val="Noto Sans"/>
        <family val="2"/>
      </rPr>
      <t xml:space="preserve">年</t>
    </r>
  </si>
  <si>
    <t xml:space="preserve">50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1</t>
    </r>
  </si>
  <si>
    <t xml:space="preserve">51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2</t>
    </r>
  </si>
  <si>
    <t xml:space="preserve">52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3</t>
    </r>
  </si>
  <si>
    <t xml:space="preserve">53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4</t>
    </r>
  </si>
  <si>
    <t xml:space="preserve">54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 </t>
    </r>
    <r>
      <rPr>
        <sz val="11"/>
        <color rgb="FF000000"/>
        <rFont val="Noto Sans"/>
        <family val="2"/>
      </rPr>
      <t xml:space="preserve">従    業     者    数</t>
    </r>
  </si>
  <si>
    <t xml:space="preserve">X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 Ｃ．製 　 造 　 品 　 出　  荷 　 額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50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208</t>
  </si>
  <si>
    <t xml:space="preserve">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[$-409]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W71" activeCellId="0" sqref="W7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9"/>
      <c r="P2" s="6"/>
      <c r="Q2" s="6"/>
      <c r="R2" s="6"/>
      <c r="S2" s="6"/>
      <c r="T2" s="6"/>
      <c r="U2" s="6"/>
      <c r="V2" s="6"/>
      <c r="W2" s="6"/>
      <c r="X2" s="10"/>
    </row>
    <row r="3" s="20" customFormat="true" ht="12.7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5" t="s">
        <v>11</v>
      </c>
      <c r="L3" s="14" t="s">
        <v>12</v>
      </c>
      <c r="M3" s="16" t="s">
        <v>13</v>
      </c>
      <c r="N3" s="17" t="s">
        <v>14</v>
      </c>
      <c r="O3" s="14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8" t="s">
        <v>23</v>
      </c>
      <c r="X3" s="19" t="s">
        <v>24</v>
      </c>
    </row>
    <row r="4" s="20" customFormat="true" ht="12" hidden="false" customHeight="true" outlineLevel="0" collapsed="false">
      <c r="A4" s="11"/>
      <c r="B4" s="11"/>
      <c r="C4" s="12"/>
      <c r="D4" s="12"/>
      <c r="E4" s="12"/>
      <c r="F4" s="21" t="s">
        <v>23</v>
      </c>
      <c r="G4" s="21" t="s">
        <v>25</v>
      </c>
      <c r="H4" s="21" t="s">
        <v>26</v>
      </c>
      <c r="I4" s="22" t="s">
        <v>27</v>
      </c>
      <c r="J4" s="22" t="s">
        <v>28</v>
      </c>
      <c r="K4" s="15"/>
      <c r="L4" s="22" t="s">
        <v>29</v>
      </c>
      <c r="M4" s="16"/>
      <c r="N4" s="17"/>
      <c r="O4" s="22" t="s">
        <v>30</v>
      </c>
      <c r="P4" s="12"/>
      <c r="Q4" s="12"/>
      <c r="R4" s="12"/>
      <c r="S4" s="12"/>
      <c r="T4" s="12"/>
      <c r="U4" s="12"/>
      <c r="V4" s="12"/>
      <c r="W4" s="18"/>
      <c r="X4" s="23" t="s">
        <v>31</v>
      </c>
    </row>
    <row r="5" s="20" customFormat="true" ht="11.25" hidden="false" customHeight="true" outlineLevel="0" collapsed="false">
      <c r="A5" s="24" t="s">
        <v>32</v>
      </c>
      <c r="B5" s="24"/>
      <c r="C5" s="25" t="n">
        <v>4170</v>
      </c>
      <c r="D5" s="26" t="n">
        <v>1220</v>
      </c>
      <c r="E5" s="26" t="n">
        <v>53</v>
      </c>
      <c r="F5" s="26" t="n">
        <v>113</v>
      </c>
      <c r="G5" s="26" t="n">
        <v>870</v>
      </c>
      <c r="H5" s="26" t="n">
        <v>391</v>
      </c>
      <c r="I5" s="26" t="n">
        <v>82</v>
      </c>
      <c r="J5" s="26" t="n">
        <v>227</v>
      </c>
      <c r="K5" s="26" t="n">
        <v>31</v>
      </c>
      <c r="L5" s="26" t="n">
        <v>10</v>
      </c>
      <c r="M5" s="26" t="n">
        <v>7</v>
      </c>
      <c r="N5" s="26" t="n">
        <v>3</v>
      </c>
      <c r="O5" s="26" t="n">
        <v>311</v>
      </c>
      <c r="P5" s="26" t="n">
        <v>35</v>
      </c>
      <c r="Q5" s="26" t="n">
        <v>10</v>
      </c>
      <c r="R5" s="26" t="n">
        <v>261</v>
      </c>
      <c r="S5" s="27" t="n">
        <v>88</v>
      </c>
      <c r="T5" s="27" t="n">
        <v>47</v>
      </c>
      <c r="U5" s="27" t="n">
        <v>118</v>
      </c>
      <c r="V5" s="27" t="n">
        <v>11</v>
      </c>
      <c r="W5" s="27" t="n">
        <v>263</v>
      </c>
      <c r="X5" s="28" t="s">
        <v>33</v>
      </c>
    </row>
    <row r="6" s="20" customFormat="true" ht="11.25" hidden="false" customHeight="true" outlineLevel="0" collapsed="false">
      <c r="A6" s="24" t="s">
        <v>34</v>
      </c>
      <c r="B6" s="24"/>
      <c r="C6" s="25" t="n">
        <v>4037</v>
      </c>
      <c r="D6" s="26" t="n">
        <v>1172</v>
      </c>
      <c r="E6" s="26" t="n">
        <v>55</v>
      </c>
      <c r="F6" s="26" t="n">
        <v>117</v>
      </c>
      <c r="G6" s="26" t="n">
        <v>829</v>
      </c>
      <c r="H6" s="26" t="n">
        <v>400</v>
      </c>
      <c r="I6" s="26" t="n">
        <v>73</v>
      </c>
      <c r="J6" s="26" t="n">
        <v>218</v>
      </c>
      <c r="K6" s="26" t="n">
        <v>31</v>
      </c>
      <c r="L6" s="26" t="n">
        <v>9</v>
      </c>
      <c r="M6" s="26" t="n">
        <v>6</v>
      </c>
      <c r="N6" s="26" t="n">
        <v>2</v>
      </c>
      <c r="O6" s="26" t="n">
        <v>317</v>
      </c>
      <c r="P6" s="26" t="n">
        <v>29</v>
      </c>
      <c r="Q6" s="26" t="n">
        <v>9</v>
      </c>
      <c r="R6" s="26" t="n">
        <v>245</v>
      </c>
      <c r="S6" s="27" t="n">
        <v>80</v>
      </c>
      <c r="T6" s="27" t="n">
        <v>53</v>
      </c>
      <c r="U6" s="27" t="n">
        <v>117</v>
      </c>
      <c r="V6" s="27" t="n">
        <v>17</v>
      </c>
      <c r="W6" s="27" t="n">
        <v>258</v>
      </c>
      <c r="X6" s="28" t="s">
        <v>35</v>
      </c>
    </row>
    <row r="7" s="20" customFormat="true" ht="11.25" hidden="false" customHeight="true" outlineLevel="0" collapsed="false">
      <c r="A7" s="24" t="s">
        <v>36</v>
      </c>
      <c r="B7" s="24"/>
      <c r="C7" s="25" t="n">
        <v>4026</v>
      </c>
      <c r="D7" s="26" t="n">
        <v>1176</v>
      </c>
      <c r="E7" s="26" t="n">
        <v>53</v>
      </c>
      <c r="F7" s="26" t="n">
        <v>119</v>
      </c>
      <c r="G7" s="26" t="n">
        <v>819</v>
      </c>
      <c r="H7" s="26" t="n">
        <v>393</v>
      </c>
      <c r="I7" s="26" t="n">
        <v>73</v>
      </c>
      <c r="J7" s="26" t="n">
        <v>220</v>
      </c>
      <c r="K7" s="26" t="n">
        <v>33</v>
      </c>
      <c r="L7" s="26" t="n">
        <v>8</v>
      </c>
      <c r="M7" s="26" t="n">
        <v>5</v>
      </c>
      <c r="N7" s="26" t="n">
        <v>3</v>
      </c>
      <c r="O7" s="26" t="n">
        <v>306</v>
      </c>
      <c r="P7" s="26" t="n">
        <v>43</v>
      </c>
      <c r="Q7" s="26" t="n">
        <v>11</v>
      </c>
      <c r="R7" s="26" t="n">
        <v>247</v>
      </c>
      <c r="S7" s="27" t="n">
        <v>79</v>
      </c>
      <c r="T7" s="27" t="n">
        <v>53</v>
      </c>
      <c r="U7" s="27" t="n">
        <v>125</v>
      </c>
      <c r="V7" s="27" t="n">
        <v>14</v>
      </c>
      <c r="W7" s="27" t="n">
        <v>246</v>
      </c>
      <c r="X7" s="28" t="s">
        <v>37</v>
      </c>
    </row>
    <row r="8" s="20" customFormat="true" ht="11.25" hidden="false" customHeight="true" outlineLevel="0" collapsed="false">
      <c r="A8" s="24" t="s">
        <v>38</v>
      </c>
      <c r="B8" s="24"/>
      <c r="C8" s="25" t="n">
        <v>4194</v>
      </c>
      <c r="D8" s="26" t="n">
        <v>1195</v>
      </c>
      <c r="E8" s="26" t="n">
        <v>58</v>
      </c>
      <c r="F8" s="26" t="n">
        <v>143</v>
      </c>
      <c r="G8" s="26" t="n">
        <v>837</v>
      </c>
      <c r="H8" s="26" t="n">
        <v>393</v>
      </c>
      <c r="I8" s="26" t="n">
        <v>76</v>
      </c>
      <c r="J8" s="26" t="n">
        <v>242</v>
      </c>
      <c r="K8" s="26" t="n">
        <v>37</v>
      </c>
      <c r="L8" s="26" t="n">
        <v>12</v>
      </c>
      <c r="M8" s="26" t="n">
        <v>5</v>
      </c>
      <c r="N8" s="26" t="n">
        <v>4</v>
      </c>
      <c r="O8" s="26" t="n">
        <v>304</v>
      </c>
      <c r="P8" s="26" t="n">
        <v>57</v>
      </c>
      <c r="Q8" s="26" t="n">
        <v>10</v>
      </c>
      <c r="R8" s="26" t="n">
        <v>271</v>
      </c>
      <c r="S8" s="27" t="n">
        <v>86</v>
      </c>
      <c r="T8" s="27" t="n">
        <v>60</v>
      </c>
      <c r="U8" s="27" t="n">
        <v>131</v>
      </c>
      <c r="V8" s="27" t="n">
        <v>16</v>
      </c>
      <c r="W8" s="27" t="n">
        <v>257</v>
      </c>
      <c r="X8" s="28" t="s">
        <v>39</v>
      </c>
    </row>
    <row r="9" customFormat="false" ht="9" hidden="false" customHeight="true" outlineLevel="0" collapsed="false">
      <c r="A9" s="20"/>
      <c r="B9" s="29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7"/>
      <c r="X9" s="28"/>
    </row>
    <row r="10" s="33" customFormat="true" ht="11.25" hidden="false" customHeight="true" outlineLevel="0" collapsed="false">
      <c r="A10" s="24" t="s">
        <v>40</v>
      </c>
      <c r="B10" s="24"/>
      <c r="C10" s="30" t="n">
        <f aca="false">SUM(C12:C34)</f>
        <v>4098</v>
      </c>
      <c r="D10" s="30" t="n">
        <f aca="false">SUM(D12:D34)</f>
        <v>1158</v>
      </c>
      <c r="E10" s="30" t="n">
        <f aca="false">SUM(E12:E34)</f>
        <v>57</v>
      </c>
      <c r="F10" s="30" t="n">
        <f aca="false">SUM(F12:F34)</f>
        <v>142</v>
      </c>
      <c r="G10" s="30" t="n">
        <f aca="false">SUM(G12:G34)</f>
        <v>799</v>
      </c>
      <c r="H10" s="30" t="n">
        <f aca="false">SUM(H12:H34)</f>
        <v>394</v>
      </c>
      <c r="I10" s="30" t="n">
        <f aca="false">SUM(I12:I34)</f>
        <v>75</v>
      </c>
      <c r="J10" s="30" t="n">
        <f aca="false">SUM(J12:J34)</f>
        <v>239</v>
      </c>
      <c r="K10" s="30" t="n">
        <f aca="false">SUM(K12:K34)</f>
        <v>35</v>
      </c>
      <c r="L10" s="30" t="n">
        <f aca="false">SUM(L12:L34)</f>
        <v>12</v>
      </c>
      <c r="M10" s="30" t="n">
        <f aca="false">SUM(M12:M34)</f>
        <v>7</v>
      </c>
      <c r="N10" s="30" t="n">
        <f aca="false">SUM(N12:N34)</f>
        <v>4</v>
      </c>
      <c r="O10" s="30" t="n">
        <f aca="false">SUM(O12:O34)</f>
        <v>304</v>
      </c>
      <c r="P10" s="30" t="n">
        <f aca="false">SUM(P12:P34)</f>
        <v>52</v>
      </c>
      <c r="Q10" s="30" t="n">
        <f aca="false">SUM(Q12:Q34)</f>
        <v>10</v>
      </c>
      <c r="R10" s="30" t="n">
        <f aca="false">SUM(R12:R34)</f>
        <v>279</v>
      </c>
      <c r="S10" s="31" t="n">
        <f aca="false">SUM(S12:S34)</f>
        <v>80</v>
      </c>
      <c r="T10" s="31" t="n">
        <f aca="false">SUM(T12:T34)</f>
        <v>72</v>
      </c>
      <c r="U10" s="31" t="n">
        <f aca="false">SUM(U12:U34)</f>
        <v>123</v>
      </c>
      <c r="V10" s="31" t="n">
        <f aca="false">SUM(V12:V34)</f>
        <v>17</v>
      </c>
      <c r="W10" s="31" t="n">
        <f aca="false">SUM(W12:W34)</f>
        <v>239</v>
      </c>
      <c r="X10" s="32" t="s">
        <v>41</v>
      </c>
    </row>
    <row r="11" customFormat="false" ht="9" hidden="false" customHeight="true" outlineLevel="0" collapsed="false">
      <c r="A11" s="20"/>
      <c r="B11" s="29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27"/>
      <c r="V11" s="27"/>
      <c r="W11" s="27"/>
      <c r="X11" s="28"/>
    </row>
    <row r="12" customFormat="false" ht="11.25" hidden="false" customHeight="true" outlineLevel="0" collapsed="false">
      <c r="A12" s="34" t="n">
        <v>1</v>
      </c>
      <c r="B12" s="35" t="s">
        <v>42</v>
      </c>
      <c r="C12" s="36" t="n">
        <f aca="false">SUM(D12:W12)</f>
        <v>882</v>
      </c>
      <c r="D12" s="26" t="n">
        <v>158</v>
      </c>
      <c r="E12" s="26" t="n">
        <v>8</v>
      </c>
      <c r="F12" s="26" t="n">
        <v>37</v>
      </c>
      <c r="G12" s="26" t="n">
        <v>74</v>
      </c>
      <c r="H12" s="26" t="n">
        <v>117</v>
      </c>
      <c r="I12" s="26" t="n">
        <v>20</v>
      </c>
      <c r="J12" s="26" t="n">
        <v>92</v>
      </c>
      <c r="K12" s="26" t="n">
        <v>20</v>
      </c>
      <c r="L12" s="26" t="n">
        <v>5</v>
      </c>
      <c r="M12" s="26" t="n">
        <v>1</v>
      </c>
      <c r="N12" s="37" t="n">
        <v>2</v>
      </c>
      <c r="O12" s="26" t="n">
        <v>83</v>
      </c>
      <c r="P12" s="26" t="n">
        <v>28</v>
      </c>
      <c r="Q12" s="26" t="n">
        <v>5</v>
      </c>
      <c r="R12" s="26" t="n">
        <v>101</v>
      </c>
      <c r="S12" s="27" t="n">
        <v>34</v>
      </c>
      <c r="T12" s="27" t="n">
        <v>9</v>
      </c>
      <c r="U12" s="27" t="n">
        <v>8</v>
      </c>
      <c r="V12" s="27" t="n">
        <v>5</v>
      </c>
      <c r="W12" s="27" t="n">
        <v>75</v>
      </c>
      <c r="X12" s="28" t="s">
        <v>43</v>
      </c>
    </row>
    <row r="13" customFormat="false" ht="11.25" hidden="false" customHeight="true" outlineLevel="0" collapsed="false">
      <c r="A13" s="34" t="n">
        <v>2</v>
      </c>
      <c r="B13" s="35" t="s">
        <v>44</v>
      </c>
      <c r="C13" s="36" t="n">
        <f aca="false">SUM(D13:W13)</f>
        <v>498</v>
      </c>
      <c r="D13" s="26" t="n">
        <v>177</v>
      </c>
      <c r="E13" s="26" t="n">
        <v>2</v>
      </c>
      <c r="F13" s="26" t="n">
        <v>3</v>
      </c>
      <c r="G13" s="26" t="n">
        <v>109</v>
      </c>
      <c r="H13" s="26" t="n">
        <v>56</v>
      </c>
      <c r="I13" s="26" t="n">
        <v>19</v>
      </c>
      <c r="J13" s="26" t="n">
        <v>37</v>
      </c>
      <c r="K13" s="26" t="n">
        <v>4</v>
      </c>
      <c r="L13" s="26" t="n">
        <v>0</v>
      </c>
      <c r="M13" s="26" t="n">
        <v>0</v>
      </c>
      <c r="N13" s="26" t="n">
        <v>0</v>
      </c>
      <c r="O13" s="26" t="n">
        <v>8</v>
      </c>
      <c r="P13" s="26" t="n">
        <v>4</v>
      </c>
      <c r="Q13" s="26" t="n">
        <v>0</v>
      </c>
      <c r="R13" s="26" t="n">
        <v>35</v>
      </c>
      <c r="S13" s="27" t="n">
        <v>4</v>
      </c>
      <c r="T13" s="27" t="n">
        <v>0</v>
      </c>
      <c r="U13" s="27" t="n">
        <v>0</v>
      </c>
      <c r="V13" s="27" t="n">
        <v>3</v>
      </c>
      <c r="W13" s="27" t="n">
        <v>37</v>
      </c>
      <c r="X13" s="28" t="s">
        <v>45</v>
      </c>
    </row>
    <row r="14" customFormat="false" ht="11.25" hidden="false" customHeight="true" outlineLevel="0" collapsed="false">
      <c r="A14" s="34" t="n">
        <v>3</v>
      </c>
      <c r="B14" s="35" t="s">
        <v>46</v>
      </c>
      <c r="C14" s="36" t="n">
        <f aca="false">SUM(D14:W14)</f>
        <v>275</v>
      </c>
      <c r="D14" s="26" t="n">
        <v>90</v>
      </c>
      <c r="E14" s="26" t="n">
        <v>4</v>
      </c>
      <c r="F14" s="26" t="n">
        <v>14</v>
      </c>
      <c r="G14" s="26" t="n">
        <v>31</v>
      </c>
      <c r="H14" s="26" t="n">
        <v>23</v>
      </c>
      <c r="I14" s="26" t="n">
        <v>6</v>
      </c>
      <c r="J14" s="26" t="n">
        <v>20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14</v>
      </c>
      <c r="P14" s="26" t="n">
        <v>8</v>
      </c>
      <c r="Q14" s="26" t="n">
        <v>0</v>
      </c>
      <c r="R14" s="26" t="n">
        <v>32</v>
      </c>
      <c r="S14" s="27" t="n">
        <v>9</v>
      </c>
      <c r="T14" s="27" t="n">
        <v>1</v>
      </c>
      <c r="U14" s="27" t="n">
        <v>5</v>
      </c>
      <c r="V14" s="27" t="n">
        <v>1</v>
      </c>
      <c r="W14" s="27" t="n">
        <v>16</v>
      </c>
      <c r="X14" s="28" t="s">
        <v>47</v>
      </c>
    </row>
    <row r="15" customFormat="false" ht="11.25" hidden="false" customHeight="true" outlineLevel="0" collapsed="false">
      <c r="A15" s="34" t="n">
        <v>4</v>
      </c>
      <c r="B15" s="35" t="s">
        <v>48</v>
      </c>
      <c r="C15" s="36" t="n">
        <f aca="false">SUM(D15:W15)</f>
        <v>616</v>
      </c>
      <c r="D15" s="26" t="n">
        <v>103</v>
      </c>
      <c r="E15" s="26" t="n">
        <v>9</v>
      </c>
      <c r="F15" s="26" t="n">
        <v>24</v>
      </c>
      <c r="G15" s="26" t="n">
        <v>283</v>
      </c>
      <c r="H15" s="26" t="n">
        <v>86</v>
      </c>
      <c r="I15" s="26" t="n">
        <v>8</v>
      </c>
      <c r="J15" s="26" t="n">
        <v>17</v>
      </c>
      <c r="K15" s="26" t="n">
        <v>1</v>
      </c>
      <c r="L15" s="26" t="n">
        <v>2</v>
      </c>
      <c r="M15" s="26" t="n">
        <v>1</v>
      </c>
      <c r="N15" s="26" t="n">
        <v>0</v>
      </c>
      <c r="O15" s="26" t="n">
        <v>29</v>
      </c>
      <c r="P15" s="26" t="n">
        <v>2</v>
      </c>
      <c r="Q15" s="26" t="n">
        <v>0</v>
      </c>
      <c r="R15" s="26" t="n">
        <v>18</v>
      </c>
      <c r="S15" s="27" t="n">
        <v>2</v>
      </c>
      <c r="T15" s="27" t="n">
        <v>1</v>
      </c>
      <c r="U15" s="27" t="n">
        <v>0</v>
      </c>
      <c r="V15" s="27" t="n">
        <v>0</v>
      </c>
      <c r="W15" s="27" t="n">
        <v>30</v>
      </c>
      <c r="X15" s="28" t="s">
        <v>49</v>
      </c>
    </row>
    <row r="16" customFormat="false" ht="11.25" hidden="false" customHeight="true" outlineLevel="0" collapsed="false">
      <c r="A16" s="34" t="n">
        <v>5</v>
      </c>
      <c r="B16" s="35" t="s">
        <v>50</v>
      </c>
      <c r="C16" s="36" t="n">
        <f aca="false">SUM(D16:W16)</f>
        <v>210</v>
      </c>
      <c r="D16" s="26" t="n">
        <v>59</v>
      </c>
      <c r="E16" s="26" t="n">
        <v>3</v>
      </c>
      <c r="F16" s="26" t="n">
        <v>2</v>
      </c>
      <c r="G16" s="26" t="n">
        <v>36</v>
      </c>
      <c r="H16" s="26" t="n">
        <v>17</v>
      </c>
      <c r="I16" s="26" t="n">
        <v>2</v>
      </c>
      <c r="J16" s="26" t="n">
        <v>22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7</v>
      </c>
      <c r="P16" s="26" t="n">
        <v>4</v>
      </c>
      <c r="Q16" s="26" t="n">
        <v>0</v>
      </c>
      <c r="R16" s="26" t="n">
        <v>18</v>
      </c>
      <c r="S16" s="27" t="n">
        <v>3</v>
      </c>
      <c r="T16" s="27" t="n">
        <v>5</v>
      </c>
      <c r="U16" s="27" t="n">
        <v>28</v>
      </c>
      <c r="V16" s="27" t="n">
        <v>1</v>
      </c>
      <c r="W16" s="27" t="n">
        <v>2</v>
      </c>
      <c r="X16" s="28" t="s">
        <v>51</v>
      </c>
    </row>
    <row r="17" customFormat="false" ht="11.25" hidden="false" customHeight="true" outlineLevel="0" collapsed="false">
      <c r="A17" s="34" t="n">
        <v>6</v>
      </c>
      <c r="B17" s="35" t="s">
        <v>52</v>
      </c>
      <c r="C17" s="36" t="n">
        <f aca="false">SUM(D17:W17)</f>
        <v>141</v>
      </c>
      <c r="D17" s="26" t="n">
        <v>66</v>
      </c>
      <c r="E17" s="26" t="n">
        <v>1</v>
      </c>
      <c r="F17" s="26" t="n">
        <v>0</v>
      </c>
      <c r="G17" s="26" t="n">
        <v>12</v>
      </c>
      <c r="H17" s="26" t="n">
        <v>10</v>
      </c>
      <c r="I17" s="26" t="n">
        <v>3</v>
      </c>
      <c r="J17" s="26" t="n">
        <v>5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8</v>
      </c>
      <c r="P17" s="26" t="n">
        <v>0</v>
      </c>
      <c r="Q17" s="26" t="n">
        <v>1</v>
      </c>
      <c r="R17" s="26" t="n">
        <v>9</v>
      </c>
      <c r="S17" s="27" t="n">
        <v>4</v>
      </c>
      <c r="T17" s="27" t="n">
        <v>1</v>
      </c>
      <c r="U17" s="27" t="n">
        <v>17</v>
      </c>
      <c r="V17" s="27" t="n">
        <v>0</v>
      </c>
      <c r="W17" s="27" t="n">
        <v>3</v>
      </c>
      <c r="X17" s="28" t="s">
        <v>53</v>
      </c>
    </row>
    <row r="18" customFormat="false" ht="11.25" hidden="false" customHeight="true" outlineLevel="0" collapsed="false">
      <c r="A18" s="34" t="n">
        <v>7</v>
      </c>
      <c r="B18" s="35" t="s">
        <v>54</v>
      </c>
      <c r="C18" s="36" t="n">
        <f aca="false">SUM(D18:W18)</f>
        <v>87</v>
      </c>
      <c r="D18" s="26" t="n">
        <v>30</v>
      </c>
      <c r="E18" s="26" t="n">
        <v>0</v>
      </c>
      <c r="F18" s="26" t="n">
        <v>0</v>
      </c>
      <c r="G18" s="26" t="n">
        <v>5</v>
      </c>
      <c r="H18" s="26" t="n">
        <v>4</v>
      </c>
      <c r="I18" s="26" t="n">
        <v>2</v>
      </c>
      <c r="J18" s="26" t="n">
        <v>3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13</v>
      </c>
      <c r="P18" s="26" t="n">
        <v>2</v>
      </c>
      <c r="Q18" s="26" t="n">
        <v>0</v>
      </c>
      <c r="R18" s="26" t="n">
        <v>9</v>
      </c>
      <c r="S18" s="27" t="n">
        <v>7</v>
      </c>
      <c r="T18" s="27" t="n">
        <v>0</v>
      </c>
      <c r="U18" s="27" t="n">
        <v>11</v>
      </c>
      <c r="V18" s="27" t="n">
        <v>0</v>
      </c>
      <c r="W18" s="27" t="n">
        <v>0</v>
      </c>
      <c r="X18" s="28" t="s">
        <v>55</v>
      </c>
    </row>
    <row r="19" customFormat="false" ht="11.25" hidden="false" customHeight="true" outlineLevel="0" collapsed="false">
      <c r="A19" s="34" t="n">
        <v>8</v>
      </c>
      <c r="B19" s="35" t="s">
        <v>56</v>
      </c>
      <c r="C19" s="36" t="n">
        <f aca="false">SUM(D19:W19)</f>
        <v>59</v>
      </c>
      <c r="D19" s="26" t="n">
        <v>19</v>
      </c>
      <c r="E19" s="26" t="n">
        <v>3</v>
      </c>
      <c r="F19" s="26" t="n">
        <v>3</v>
      </c>
      <c r="G19" s="26" t="n">
        <v>17</v>
      </c>
      <c r="H19" s="26" t="n">
        <v>0</v>
      </c>
      <c r="I19" s="26" t="n">
        <v>1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8</v>
      </c>
      <c r="P19" s="26" t="n">
        <v>0</v>
      </c>
      <c r="Q19" s="26" t="n">
        <v>0</v>
      </c>
      <c r="R19" s="26" t="n">
        <v>0</v>
      </c>
      <c r="S19" s="27" t="n">
        <v>0</v>
      </c>
      <c r="T19" s="27" t="n">
        <v>1</v>
      </c>
      <c r="U19" s="27" t="n">
        <v>0</v>
      </c>
      <c r="V19" s="27" t="n">
        <v>0</v>
      </c>
      <c r="W19" s="27" t="n">
        <v>4</v>
      </c>
      <c r="X19" s="28" t="s">
        <v>57</v>
      </c>
    </row>
    <row r="20" customFormat="false" ht="11.25" hidden="false" customHeight="true" outlineLevel="0" collapsed="false">
      <c r="A20" s="34" t="n">
        <v>9</v>
      </c>
      <c r="B20" s="35" t="s">
        <v>58</v>
      </c>
      <c r="C20" s="36" t="n">
        <f aca="false">SUM(D20:W20)</f>
        <v>78</v>
      </c>
      <c r="D20" s="26" t="n">
        <v>30</v>
      </c>
      <c r="E20" s="26" t="n">
        <v>2</v>
      </c>
      <c r="F20" s="26" t="n">
        <v>2</v>
      </c>
      <c r="G20" s="26" t="n">
        <v>12</v>
      </c>
      <c r="H20" s="26" t="n">
        <v>0</v>
      </c>
      <c r="I20" s="26" t="n">
        <v>1</v>
      </c>
      <c r="J20" s="26" t="n">
        <v>2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8</v>
      </c>
      <c r="P20" s="26" t="n">
        <v>0</v>
      </c>
      <c r="Q20" s="26" t="n">
        <v>3</v>
      </c>
      <c r="R20" s="26" t="n">
        <v>5</v>
      </c>
      <c r="S20" s="27" t="n">
        <v>1</v>
      </c>
      <c r="T20" s="27" t="n">
        <v>4</v>
      </c>
      <c r="U20" s="27" t="n">
        <v>0</v>
      </c>
      <c r="V20" s="38" t="n">
        <v>0</v>
      </c>
      <c r="W20" s="27" t="n">
        <v>7</v>
      </c>
      <c r="X20" s="28" t="s">
        <v>59</v>
      </c>
    </row>
    <row r="21" customFormat="false" ht="11.25" hidden="false" customHeight="true" outlineLevel="0" collapsed="false">
      <c r="A21" s="34" t="n">
        <v>10</v>
      </c>
      <c r="B21" s="35" t="s">
        <v>60</v>
      </c>
      <c r="C21" s="36" t="n">
        <f aca="false">SUM(D21:W21)</f>
        <v>91</v>
      </c>
      <c r="D21" s="26" t="n">
        <v>32</v>
      </c>
      <c r="E21" s="26" t="n">
        <v>1</v>
      </c>
      <c r="F21" s="26" t="n">
        <v>1</v>
      </c>
      <c r="G21" s="26" t="n">
        <v>6</v>
      </c>
      <c r="H21" s="26" t="n">
        <v>13</v>
      </c>
      <c r="I21" s="26" t="n">
        <v>0</v>
      </c>
      <c r="J21" s="26" t="n">
        <v>5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5</v>
      </c>
      <c r="P21" s="26" t="n">
        <v>0</v>
      </c>
      <c r="Q21" s="26" t="n">
        <v>0</v>
      </c>
      <c r="R21" s="26" t="n">
        <v>8</v>
      </c>
      <c r="S21" s="27" t="n">
        <v>2</v>
      </c>
      <c r="T21" s="27" t="n">
        <v>0</v>
      </c>
      <c r="U21" s="27" t="n">
        <v>8</v>
      </c>
      <c r="V21" s="27" t="n">
        <v>0</v>
      </c>
      <c r="W21" s="27" t="n">
        <v>10</v>
      </c>
      <c r="X21" s="28" t="s">
        <v>61</v>
      </c>
    </row>
    <row r="22" customFormat="false" ht="11.25" hidden="false" customHeight="true" outlineLevel="0" collapsed="false">
      <c r="A22" s="34" t="n">
        <v>11</v>
      </c>
      <c r="B22" s="35" t="s">
        <v>62</v>
      </c>
      <c r="C22" s="36" t="n">
        <f aca="false">SUM(D22:W22)</f>
        <v>219</v>
      </c>
      <c r="D22" s="26" t="n">
        <v>96</v>
      </c>
      <c r="E22" s="26" t="n">
        <v>2</v>
      </c>
      <c r="F22" s="26" t="n">
        <v>8</v>
      </c>
      <c r="G22" s="26" t="n">
        <v>18</v>
      </c>
      <c r="H22" s="26" t="n">
        <v>14</v>
      </c>
      <c r="I22" s="26" t="n">
        <v>3</v>
      </c>
      <c r="J22" s="26" t="n">
        <v>7</v>
      </c>
      <c r="K22" s="26" t="n">
        <v>3</v>
      </c>
      <c r="L22" s="26" t="n">
        <v>1</v>
      </c>
      <c r="M22" s="26" t="n">
        <v>0</v>
      </c>
      <c r="N22" s="26" t="n">
        <v>0</v>
      </c>
      <c r="O22" s="26" t="n">
        <v>22</v>
      </c>
      <c r="P22" s="26" t="n">
        <v>1</v>
      </c>
      <c r="Q22" s="26" t="n">
        <v>0</v>
      </c>
      <c r="R22" s="26" t="n">
        <v>11</v>
      </c>
      <c r="S22" s="27" t="n">
        <v>5</v>
      </c>
      <c r="T22" s="27" t="n">
        <v>11</v>
      </c>
      <c r="U22" s="27" t="n">
        <v>4</v>
      </c>
      <c r="V22" s="27" t="n">
        <v>0</v>
      </c>
      <c r="W22" s="27" t="n">
        <v>13</v>
      </c>
      <c r="X22" s="28" t="s">
        <v>63</v>
      </c>
    </row>
    <row r="23" s="40" customFormat="true" ht="11.25" hidden="false" customHeight="true" outlineLevel="0" collapsed="false">
      <c r="A23" s="39" t="n">
        <v>12</v>
      </c>
      <c r="B23" s="35" t="s">
        <v>64</v>
      </c>
      <c r="C23" s="36" t="n">
        <f aca="false">SUM(D23:W23)</f>
        <v>35</v>
      </c>
      <c r="D23" s="26" t="n">
        <v>11</v>
      </c>
      <c r="E23" s="26" t="n">
        <v>2</v>
      </c>
      <c r="F23" s="26" t="n">
        <v>3</v>
      </c>
      <c r="G23" s="26" t="n">
        <v>8</v>
      </c>
      <c r="H23" s="26" t="n">
        <v>1</v>
      </c>
      <c r="I23" s="26" t="n">
        <v>0</v>
      </c>
      <c r="J23" s="26" t="n">
        <v>1</v>
      </c>
      <c r="K23" s="26" t="n">
        <v>1</v>
      </c>
      <c r="L23" s="26" t="n">
        <v>0</v>
      </c>
      <c r="M23" s="26" t="n">
        <v>0</v>
      </c>
      <c r="N23" s="26" t="n">
        <v>1</v>
      </c>
      <c r="O23" s="26" t="n">
        <v>3</v>
      </c>
      <c r="P23" s="26" t="n">
        <v>0</v>
      </c>
      <c r="Q23" s="26" t="n">
        <v>0</v>
      </c>
      <c r="R23" s="26" t="n">
        <v>0</v>
      </c>
      <c r="S23" s="27" t="n">
        <v>0</v>
      </c>
      <c r="T23" s="27" t="n">
        <v>1</v>
      </c>
      <c r="U23" s="27" t="n">
        <v>3</v>
      </c>
      <c r="V23" s="27" t="n">
        <v>0</v>
      </c>
      <c r="W23" s="27" t="n">
        <v>0</v>
      </c>
      <c r="X23" s="28" t="s">
        <v>65</v>
      </c>
    </row>
    <row r="24" customFormat="false" ht="11.25" hidden="false" customHeight="true" outlineLevel="0" collapsed="false">
      <c r="A24" s="34" t="n">
        <v>13</v>
      </c>
      <c r="B24" s="35" t="s">
        <v>66</v>
      </c>
      <c r="C24" s="36" t="n">
        <f aca="false">SUM(D24:W24)</f>
        <v>145</v>
      </c>
      <c r="D24" s="26" t="n">
        <v>47</v>
      </c>
      <c r="E24" s="26" t="n">
        <v>6</v>
      </c>
      <c r="F24" s="26" t="n">
        <v>15</v>
      </c>
      <c r="G24" s="26" t="n">
        <v>33</v>
      </c>
      <c r="H24" s="26" t="n">
        <v>5</v>
      </c>
      <c r="I24" s="26" t="n">
        <v>1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1</v>
      </c>
      <c r="P24" s="26" t="n">
        <v>0</v>
      </c>
      <c r="Q24" s="26" t="n">
        <v>0</v>
      </c>
      <c r="R24" s="26" t="n">
        <v>0</v>
      </c>
      <c r="S24" s="27" t="n">
        <v>3</v>
      </c>
      <c r="T24" s="27" t="n">
        <v>2</v>
      </c>
      <c r="U24" s="27" t="n">
        <v>11</v>
      </c>
      <c r="V24" s="27" t="n">
        <v>0</v>
      </c>
      <c r="W24" s="27" t="n">
        <v>7</v>
      </c>
      <c r="X24" s="28" t="s">
        <v>67</v>
      </c>
    </row>
    <row r="25" customFormat="false" ht="11.25" hidden="false" customHeight="true" outlineLevel="0" collapsed="false">
      <c r="A25" s="34" t="n">
        <v>14</v>
      </c>
      <c r="B25" s="35" t="s">
        <v>68</v>
      </c>
      <c r="C25" s="36" t="n">
        <f aca="false">SUM(D25:W25)</f>
        <v>59</v>
      </c>
      <c r="D25" s="26" t="n">
        <v>22</v>
      </c>
      <c r="E25" s="26" t="n">
        <v>1</v>
      </c>
      <c r="F25" s="26" t="n">
        <v>0</v>
      </c>
      <c r="G25" s="26" t="n">
        <v>13</v>
      </c>
      <c r="H25" s="26" t="n">
        <v>0</v>
      </c>
      <c r="I25" s="26" t="n">
        <v>2</v>
      </c>
      <c r="J25" s="26" t="n">
        <v>2</v>
      </c>
      <c r="K25" s="26" t="n">
        <v>1</v>
      </c>
      <c r="L25" s="26" t="n">
        <v>0</v>
      </c>
      <c r="M25" s="26" t="n">
        <v>1</v>
      </c>
      <c r="N25" s="26" t="n">
        <v>0</v>
      </c>
      <c r="O25" s="26" t="n">
        <v>5</v>
      </c>
      <c r="P25" s="26" t="n">
        <v>0</v>
      </c>
      <c r="Q25" s="26" t="n">
        <v>0</v>
      </c>
      <c r="R25" s="26" t="n">
        <v>3</v>
      </c>
      <c r="S25" s="27" t="n">
        <v>1</v>
      </c>
      <c r="T25" s="27" t="n">
        <v>3</v>
      </c>
      <c r="U25" s="27" t="n">
        <v>2</v>
      </c>
      <c r="V25" s="27" t="n">
        <v>0</v>
      </c>
      <c r="W25" s="27" t="n">
        <v>3</v>
      </c>
      <c r="X25" s="28" t="s">
        <v>69</v>
      </c>
    </row>
    <row r="26" customFormat="false" ht="11.25" hidden="false" customHeight="true" outlineLevel="0" collapsed="false">
      <c r="A26" s="34" t="n">
        <v>15</v>
      </c>
      <c r="B26" s="35" t="s">
        <v>70</v>
      </c>
      <c r="C26" s="36" t="n">
        <f aca="false">SUM(D26:W26)</f>
        <v>67</v>
      </c>
      <c r="D26" s="26" t="n">
        <v>13</v>
      </c>
      <c r="E26" s="26" t="n">
        <v>2</v>
      </c>
      <c r="F26" s="26" t="n">
        <v>3</v>
      </c>
      <c r="G26" s="26" t="n">
        <v>13</v>
      </c>
      <c r="H26" s="26" t="n">
        <v>6</v>
      </c>
      <c r="I26" s="26" t="n">
        <v>0</v>
      </c>
      <c r="J26" s="26" t="n">
        <v>4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4</v>
      </c>
      <c r="P26" s="26" t="n">
        <v>0</v>
      </c>
      <c r="Q26" s="26" t="n">
        <v>0</v>
      </c>
      <c r="R26" s="26" t="n">
        <v>4</v>
      </c>
      <c r="S26" s="27" t="n">
        <v>1</v>
      </c>
      <c r="T26" s="27" t="n">
        <v>3</v>
      </c>
      <c r="U26" s="27" t="n">
        <v>0</v>
      </c>
      <c r="V26" s="27" t="n">
        <v>0</v>
      </c>
      <c r="W26" s="27" t="n">
        <v>4</v>
      </c>
      <c r="X26" s="28" t="s">
        <v>71</v>
      </c>
    </row>
    <row r="27" customFormat="false" ht="11.25" hidden="false" customHeight="true" outlineLevel="0" collapsed="false">
      <c r="A27" s="34" t="n">
        <v>16</v>
      </c>
      <c r="B27" s="35" t="s">
        <v>72</v>
      </c>
      <c r="C27" s="36" t="n">
        <f aca="false">SUM(D27:W27)</f>
        <v>35</v>
      </c>
      <c r="D27" s="26" t="n">
        <v>10</v>
      </c>
      <c r="E27" s="26" t="n">
        <v>0</v>
      </c>
      <c r="F27" s="26" t="n">
        <v>0</v>
      </c>
      <c r="G27" s="26" t="n">
        <v>1</v>
      </c>
      <c r="H27" s="26" t="n">
        <v>4</v>
      </c>
      <c r="I27" s="26" t="n">
        <v>1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0</v>
      </c>
      <c r="Q27" s="26" t="n">
        <v>1</v>
      </c>
      <c r="R27" s="26" t="n">
        <v>5</v>
      </c>
      <c r="S27" s="27" t="n">
        <v>0</v>
      </c>
      <c r="T27" s="27" t="n">
        <v>0</v>
      </c>
      <c r="U27" s="27" t="n">
        <v>3</v>
      </c>
      <c r="V27" s="27" t="n">
        <v>0</v>
      </c>
      <c r="W27" s="27" t="n">
        <v>2</v>
      </c>
      <c r="X27" s="28" t="s">
        <v>73</v>
      </c>
    </row>
    <row r="28" customFormat="false" ht="11.25" hidden="false" customHeight="true" outlineLevel="0" collapsed="false">
      <c r="A28" s="34" t="n">
        <v>17</v>
      </c>
      <c r="B28" s="35" t="s">
        <v>74</v>
      </c>
      <c r="C28" s="36" t="n">
        <f aca="false">SUM(D28:W28)</f>
        <v>180</v>
      </c>
      <c r="D28" s="26" t="n">
        <v>91</v>
      </c>
      <c r="E28" s="26" t="n">
        <v>3</v>
      </c>
      <c r="F28" s="26" t="n">
        <v>6</v>
      </c>
      <c r="G28" s="26" t="n">
        <v>14</v>
      </c>
      <c r="H28" s="26" t="n">
        <v>13</v>
      </c>
      <c r="I28" s="26" t="n">
        <v>2</v>
      </c>
      <c r="J28" s="26" t="n">
        <v>1</v>
      </c>
      <c r="K28" s="26" t="n">
        <v>0</v>
      </c>
      <c r="L28" s="26" t="n">
        <v>1</v>
      </c>
      <c r="M28" s="26" t="n">
        <v>0</v>
      </c>
      <c r="N28" s="26" t="n">
        <v>0</v>
      </c>
      <c r="O28" s="26" t="n">
        <v>10</v>
      </c>
      <c r="P28" s="26" t="n">
        <v>0</v>
      </c>
      <c r="Q28" s="26" t="n">
        <v>0</v>
      </c>
      <c r="R28" s="26" t="n">
        <v>10</v>
      </c>
      <c r="S28" s="27" t="n">
        <v>0</v>
      </c>
      <c r="T28" s="27" t="n">
        <v>2</v>
      </c>
      <c r="U28" s="27" t="n">
        <v>21</v>
      </c>
      <c r="V28" s="27" t="n">
        <v>5</v>
      </c>
      <c r="W28" s="27" t="n">
        <v>1</v>
      </c>
      <c r="X28" s="28" t="s">
        <v>75</v>
      </c>
    </row>
    <row r="29" customFormat="false" ht="11.25" hidden="false" customHeight="true" outlineLevel="0" collapsed="false">
      <c r="A29" s="34" t="n">
        <v>18</v>
      </c>
      <c r="B29" s="35" t="s">
        <v>76</v>
      </c>
      <c r="C29" s="36" t="n">
        <f aca="false">SUM(D29:W29)</f>
        <v>136</v>
      </c>
      <c r="D29" s="26" t="n">
        <v>43</v>
      </c>
      <c r="E29" s="26" t="n">
        <v>4</v>
      </c>
      <c r="F29" s="26" t="n">
        <v>10</v>
      </c>
      <c r="G29" s="26" t="n">
        <v>14</v>
      </c>
      <c r="H29" s="26" t="n">
        <v>9</v>
      </c>
      <c r="I29" s="26" t="n">
        <v>2</v>
      </c>
      <c r="J29" s="26" t="n">
        <v>3</v>
      </c>
      <c r="K29" s="26" t="n">
        <v>0</v>
      </c>
      <c r="L29" s="26" t="n">
        <v>2</v>
      </c>
      <c r="M29" s="26" t="n">
        <v>1</v>
      </c>
      <c r="N29" s="26" t="n">
        <v>0</v>
      </c>
      <c r="O29" s="26" t="n">
        <v>24</v>
      </c>
      <c r="P29" s="26" t="n">
        <v>1</v>
      </c>
      <c r="Q29" s="26" t="n">
        <v>0</v>
      </c>
      <c r="R29" s="26" t="n">
        <v>5</v>
      </c>
      <c r="S29" s="27" t="n">
        <v>1</v>
      </c>
      <c r="T29" s="27" t="n">
        <v>8</v>
      </c>
      <c r="U29" s="27" t="n">
        <v>0</v>
      </c>
      <c r="V29" s="27" t="n">
        <v>2</v>
      </c>
      <c r="W29" s="27" t="n">
        <v>7</v>
      </c>
      <c r="X29" s="28" t="s">
        <v>77</v>
      </c>
    </row>
    <row r="30" customFormat="false" ht="11.25" hidden="false" customHeight="true" outlineLevel="0" collapsed="false">
      <c r="A30" s="34" t="n">
        <v>19</v>
      </c>
      <c r="B30" s="35" t="s">
        <v>78</v>
      </c>
      <c r="C30" s="36" t="n">
        <f aca="false">SUM(D30:W30)</f>
        <v>30</v>
      </c>
      <c r="D30" s="26" t="n">
        <v>11</v>
      </c>
      <c r="E30" s="26" t="n">
        <v>2</v>
      </c>
      <c r="F30" s="26" t="n">
        <v>2</v>
      </c>
      <c r="G30" s="26" t="n">
        <v>7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2</v>
      </c>
      <c r="P30" s="26" t="n">
        <v>0</v>
      </c>
      <c r="Q30" s="26" t="n">
        <v>0</v>
      </c>
      <c r="R30" s="26" t="n">
        <v>0</v>
      </c>
      <c r="S30" s="27" t="n">
        <v>0</v>
      </c>
      <c r="T30" s="27" t="n">
        <v>2</v>
      </c>
      <c r="U30" s="27" t="n">
        <v>0</v>
      </c>
      <c r="V30" s="27" t="n">
        <v>0</v>
      </c>
      <c r="W30" s="27" t="n">
        <v>4</v>
      </c>
      <c r="X30" s="28" t="s">
        <v>79</v>
      </c>
    </row>
    <row r="31" customFormat="false" ht="11.25" hidden="false" customHeight="true" outlineLevel="0" collapsed="false">
      <c r="A31" s="34" t="n">
        <v>20</v>
      </c>
      <c r="B31" s="35" t="s">
        <v>80</v>
      </c>
      <c r="C31" s="36" t="n">
        <f aca="false">SUM(D31:W31)</f>
        <v>110</v>
      </c>
      <c r="D31" s="26" t="n">
        <v>20</v>
      </c>
      <c r="E31" s="26" t="n">
        <v>0</v>
      </c>
      <c r="F31" s="26" t="n">
        <v>3</v>
      </c>
      <c r="G31" s="26" t="n">
        <v>38</v>
      </c>
      <c r="H31" s="26" t="n">
        <v>7</v>
      </c>
      <c r="I31" s="26" t="n">
        <v>2</v>
      </c>
      <c r="J31" s="26" t="n">
        <v>6</v>
      </c>
      <c r="K31" s="26" t="n">
        <v>1</v>
      </c>
      <c r="L31" s="26" t="n">
        <v>0</v>
      </c>
      <c r="M31" s="26" t="n">
        <v>2</v>
      </c>
      <c r="N31" s="26" t="n">
        <v>0</v>
      </c>
      <c r="O31" s="26" t="n">
        <v>16</v>
      </c>
      <c r="P31" s="26" t="n">
        <v>0</v>
      </c>
      <c r="Q31" s="26" t="n">
        <v>0</v>
      </c>
      <c r="R31" s="26" t="n">
        <v>2</v>
      </c>
      <c r="S31" s="27" t="n">
        <v>3</v>
      </c>
      <c r="T31" s="27" t="n">
        <v>4</v>
      </c>
      <c r="U31" s="27" t="n">
        <v>0</v>
      </c>
      <c r="V31" s="27" t="n">
        <v>0</v>
      </c>
      <c r="W31" s="27" t="n">
        <v>6</v>
      </c>
      <c r="X31" s="28" t="s">
        <v>81</v>
      </c>
    </row>
    <row r="32" customFormat="false" ht="11.25" hidden="false" customHeight="true" outlineLevel="0" collapsed="false">
      <c r="A32" s="34" t="n">
        <v>21</v>
      </c>
      <c r="B32" s="35" t="s">
        <v>82</v>
      </c>
      <c r="C32" s="36" t="n">
        <f aca="false">SUM(D32:W32)</f>
        <v>48</v>
      </c>
      <c r="D32" s="26" t="n">
        <v>7</v>
      </c>
      <c r="E32" s="26" t="n">
        <v>2</v>
      </c>
      <c r="F32" s="26" t="n">
        <v>3</v>
      </c>
      <c r="G32" s="26" t="n">
        <v>24</v>
      </c>
      <c r="H32" s="26" t="n">
        <v>3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3</v>
      </c>
      <c r="P32" s="26" t="n">
        <v>0</v>
      </c>
      <c r="Q32" s="26" t="n">
        <v>0</v>
      </c>
      <c r="R32" s="26" t="n">
        <v>2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3</v>
      </c>
      <c r="X32" s="28" t="s">
        <v>83</v>
      </c>
    </row>
    <row r="33" customFormat="false" ht="11.25" hidden="false" customHeight="true" outlineLevel="0" collapsed="false">
      <c r="A33" s="34" t="n">
        <v>22</v>
      </c>
      <c r="B33" s="35" t="s">
        <v>84</v>
      </c>
      <c r="C33" s="36" t="n">
        <f aca="false">SUM(D33:W33)</f>
        <v>51</v>
      </c>
      <c r="D33" s="26" t="n">
        <v>11</v>
      </c>
      <c r="E33" s="26" t="n">
        <v>0</v>
      </c>
      <c r="F33" s="26" t="n">
        <v>2</v>
      </c>
      <c r="G33" s="26" t="n">
        <v>21</v>
      </c>
      <c r="H33" s="26" t="n">
        <v>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1</v>
      </c>
      <c r="O33" s="26" t="n">
        <v>3</v>
      </c>
      <c r="P33" s="26" t="n">
        <v>2</v>
      </c>
      <c r="Q33" s="26" t="n">
        <v>0</v>
      </c>
      <c r="R33" s="26" t="n">
        <v>2</v>
      </c>
      <c r="S33" s="27" t="n">
        <v>0</v>
      </c>
      <c r="T33" s="27" t="n">
        <v>3</v>
      </c>
      <c r="U33" s="27" t="n">
        <v>1</v>
      </c>
      <c r="V33" s="27" t="n">
        <v>0</v>
      </c>
      <c r="W33" s="27" t="n">
        <v>3</v>
      </c>
      <c r="X33" s="28" t="s">
        <v>85</v>
      </c>
    </row>
    <row r="34" customFormat="false" ht="11.25" hidden="false" customHeight="true" outlineLevel="0" collapsed="false">
      <c r="A34" s="41" t="n">
        <v>23</v>
      </c>
      <c r="B34" s="42" t="s">
        <v>86</v>
      </c>
      <c r="C34" s="43" t="n">
        <f aca="false">SUM(D34:W34)</f>
        <v>46</v>
      </c>
      <c r="D34" s="44" t="n">
        <v>12</v>
      </c>
      <c r="E34" s="44" t="n">
        <v>0</v>
      </c>
      <c r="F34" s="44" t="n">
        <v>1</v>
      </c>
      <c r="G34" s="44" t="n">
        <v>10</v>
      </c>
      <c r="H34" s="44" t="n">
        <v>4</v>
      </c>
      <c r="I34" s="44" t="n">
        <v>0</v>
      </c>
      <c r="J34" s="44" t="n">
        <v>3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2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11</v>
      </c>
      <c r="U34" s="44" t="n">
        <v>1</v>
      </c>
      <c r="V34" s="44" t="n">
        <v>0</v>
      </c>
      <c r="W34" s="44" t="n">
        <v>2</v>
      </c>
      <c r="X34" s="45" t="s">
        <v>87</v>
      </c>
    </row>
    <row r="35" customFormat="false" ht="14.25" hidden="false" customHeight="true" outlineLevel="0" collapsed="false">
      <c r="A35" s="46" t="s">
        <v>8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47"/>
    </row>
    <row r="36" customFormat="false" ht="11.2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47"/>
    </row>
    <row r="37" customFormat="false" ht="12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10"/>
    </row>
    <row r="39" s="20" customFormat="true" ht="12.75" hidden="false" customHeight="true" outlineLevel="0" collapsed="false">
      <c r="A39" s="11" t="s">
        <v>2</v>
      </c>
      <c r="B39" s="11"/>
      <c r="C39" s="12" t="s">
        <v>3</v>
      </c>
      <c r="D39" s="12" t="s">
        <v>4</v>
      </c>
      <c r="E39" s="12" t="s">
        <v>5</v>
      </c>
      <c r="F39" s="13" t="s">
        <v>6</v>
      </c>
      <c r="G39" s="13" t="s">
        <v>7</v>
      </c>
      <c r="H39" s="13" t="s">
        <v>8</v>
      </c>
      <c r="I39" s="14" t="s">
        <v>9</v>
      </c>
      <c r="J39" s="14" t="s">
        <v>10</v>
      </c>
      <c r="K39" s="15" t="s">
        <v>11</v>
      </c>
      <c r="L39" s="14" t="s">
        <v>12</v>
      </c>
      <c r="M39" s="16" t="s">
        <v>13</v>
      </c>
      <c r="N39" s="17" t="s">
        <v>14</v>
      </c>
      <c r="O39" s="14" t="s">
        <v>15</v>
      </c>
      <c r="P39" s="12" t="s">
        <v>16</v>
      </c>
      <c r="Q39" s="12" t="s">
        <v>17</v>
      </c>
      <c r="R39" s="12" t="s">
        <v>18</v>
      </c>
      <c r="S39" s="12" t="s">
        <v>19</v>
      </c>
      <c r="T39" s="12" t="s">
        <v>20</v>
      </c>
      <c r="U39" s="12" t="s">
        <v>21</v>
      </c>
      <c r="V39" s="12" t="s">
        <v>22</v>
      </c>
      <c r="W39" s="18" t="s">
        <v>23</v>
      </c>
      <c r="X39" s="19" t="s">
        <v>24</v>
      </c>
    </row>
    <row r="40" s="20" customFormat="true" ht="12" hidden="false" customHeight="true" outlineLevel="0" collapsed="false">
      <c r="A40" s="11"/>
      <c r="B40" s="11"/>
      <c r="C40" s="12"/>
      <c r="D40" s="12"/>
      <c r="E40" s="12"/>
      <c r="F40" s="21" t="s">
        <v>23</v>
      </c>
      <c r="G40" s="21" t="s">
        <v>25</v>
      </c>
      <c r="H40" s="21" t="s">
        <v>26</v>
      </c>
      <c r="I40" s="22" t="s">
        <v>27</v>
      </c>
      <c r="J40" s="22" t="s">
        <v>28</v>
      </c>
      <c r="K40" s="15"/>
      <c r="L40" s="22" t="s">
        <v>29</v>
      </c>
      <c r="M40" s="16"/>
      <c r="N40" s="17"/>
      <c r="O40" s="22" t="s">
        <v>30</v>
      </c>
      <c r="P40" s="12"/>
      <c r="Q40" s="12"/>
      <c r="R40" s="12"/>
      <c r="S40" s="12"/>
      <c r="T40" s="12"/>
      <c r="U40" s="12"/>
      <c r="V40" s="12"/>
      <c r="W40" s="18"/>
      <c r="X40" s="23" t="s">
        <v>31</v>
      </c>
    </row>
    <row r="41" s="20" customFormat="true" ht="11.25" hidden="false" customHeight="true" outlineLevel="0" collapsed="false">
      <c r="A41" s="48" t="s">
        <v>32</v>
      </c>
      <c r="B41" s="48"/>
      <c r="C41" s="25" t="n">
        <v>70740</v>
      </c>
      <c r="D41" s="26" t="n">
        <v>12147</v>
      </c>
      <c r="E41" s="26" t="n">
        <v>3169</v>
      </c>
      <c r="F41" s="26" t="n">
        <v>3103</v>
      </c>
      <c r="G41" s="26" t="n">
        <v>8288</v>
      </c>
      <c r="H41" s="26" t="n">
        <v>3659</v>
      </c>
      <c r="I41" s="26" t="n">
        <v>2107</v>
      </c>
      <c r="J41" s="26" t="n">
        <v>2609</v>
      </c>
      <c r="K41" s="26" t="n">
        <v>2615</v>
      </c>
      <c r="L41" s="26" t="n">
        <v>513</v>
      </c>
      <c r="M41" s="49" t="n">
        <v>296</v>
      </c>
      <c r="N41" s="49" t="n">
        <v>51</v>
      </c>
      <c r="O41" s="26" t="n">
        <v>6732</v>
      </c>
      <c r="P41" s="26" t="n">
        <v>4774</v>
      </c>
      <c r="Q41" s="26" t="n">
        <v>2426</v>
      </c>
      <c r="R41" s="26" t="n">
        <v>4716</v>
      </c>
      <c r="S41" s="27" t="n">
        <v>2655</v>
      </c>
      <c r="T41" s="27" t="n">
        <v>4553</v>
      </c>
      <c r="U41" s="27" t="n">
        <v>3253</v>
      </c>
      <c r="V41" s="27" t="n">
        <v>780</v>
      </c>
      <c r="W41" s="27" t="n">
        <v>2294</v>
      </c>
      <c r="X41" s="28" t="s">
        <v>33</v>
      </c>
    </row>
    <row r="42" s="20" customFormat="true" ht="11.25" hidden="false" customHeight="true" outlineLevel="0" collapsed="false">
      <c r="A42" s="24" t="s">
        <v>34</v>
      </c>
      <c r="B42" s="24"/>
      <c r="C42" s="25" t="n">
        <v>69071</v>
      </c>
      <c r="D42" s="26" t="n">
        <v>11674</v>
      </c>
      <c r="E42" s="26" t="n">
        <v>3270</v>
      </c>
      <c r="F42" s="26" t="n">
        <v>3324</v>
      </c>
      <c r="G42" s="26" t="n">
        <v>7883</v>
      </c>
      <c r="H42" s="26" t="n">
        <v>3683</v>
      </c>
      <c r="I42" s="26" t="n">
        <v>1875</v>
      </c>
      <c r="J42" s="26" t="n">
        <v>2482</v>
      </c>
      <c r="K42" s="26" t="n">
        <v>2578</v>
      </c>
      <c r="L42" s="26" t="n">
        <v>462</v>
      </c>
      <c r="M42" s="49" t="s">
        <v>90</v>
      </c>
      <c r="N42" s="49" t="s">
        <v>90</v>
      </c>
      <c r="O42" s="26" t="n">
        <v>6277</v>
      </c>
      <c r="P42" s="26" t="n">
        <v>4673</v>
      </c>
      <c r="Q42" s="26" t="n">
        <v>2090</v>
      </c>
      <c r="R42" s="26" t="n">
        <v>5119</v>
      </c>
      <c r="S42" s="27" t="n">
        <v>2179</v>
      </c>
      <c r="T42" s="27" t="n">
        <v>5368</v>
      </c>
      <c r="U42" s="27" t="n">
        <v>2745</v>
      </c>
      <c r="V42" s="27" t="n">
        <v>844</v>
      </c>
      <c r="W42" s="27" t="n">
        <v>2358</v>
      </c>
      <c r="X42" s="28" t="s">
        <v>35</v>
      </c>
    </row>
    <row r="43" s="20" customFormat="true" ht="11.25" hidden="false" customHeight="true" outlineLevel="0" collapsed="false">
      <c r="A43" s="24" t="s">
        <v>36</v>
      </c>
      <c r="B43" s="24"/>
      <c r="C43" s="25" t="n">
        <v>69012</v>
      </c>
      <c r="D43" s="26" t="n">
        <v>11996</v>
      </c>
      <c r="E43" s="26" t="n">
        <v>3201</v>
      </c>
      <c r="F43" s="26" t="n">
        <v>3475</v>
      </c>
      <c r="G43" s="26" t="n">
        <v>7505</v>
      </c>
      <c r="H43" s="26" t="n">
        <v>3339</v>
      </c>
      <c r="I43" s="26" t="n">
        <v>1788</v>
      </c>
      <c r="J43" s="26" t="n">
        <v>2528</v>
      </c>
      <c r="K43" s="26" t="n">
        <v>2539</v>
      </c>
      <c r="L43" s="26" t="n">
        <v>475</v>
      </c>
      <c r="M43" s="49" t="n">
        <v>227</v>
      </c>
      <c r="N43" s="49" t="n">
        <v>60</v>
      </c>
      <c r="O43" s="26" t="n">
        <v>6250</v>
      </c>
      <c r="P43" s="26" t="n">
        <v>4715</v>
      </c>
      <c r="Q43" s="26" t="n">
        <v>2079</v>
      </c>
      <c r="R43" s="26" t="n">
        <v>5263</v>
      </c>
      <c r="S43" s="27" t="n">
        <v>2083</v>
      </c>
      <c r="T43" s="27" t="n">
        <v>4924</v>
      </c>
      <c r="U43" s="27" t="n">
        <v>3300</v>
      </c>
      <c r="V43" s="27" t="n">
        <v>996</v>
      </c>
      <c r="W43" s="27" t="n">
        <v>2269</v>
      </c>
      <c r="X43" s="28" t="s">
        <v>37</v>
      </c>
    </row>
    <row r="44" s="20" customFormat="true" ht="11.25" hidden="false" customHeight="true" outlineLevel="0" collapsed="false">
      <c r="A44" s="24" t="s">
        <v>38</v>
      </c>
      <c r="B44" s="24"/>
      <c r="C44" s="25" t="n">
        <v>68935</v>
      </c>
      <c r="D44" s="26" t="n">
        <v>12128</v>
      </c>
      <c r="E44" s="26" t="n">
        <v>3482</v>
      </c>
      <c r="F44" s="26" t="n">
        <v>3648</v>
      </c>
      <c r="G44" s="26" t="n">
        <v>7507</v>
      </c>
      <c r="H44" s="26" t="n">
        <v>3028</v>
      </c>
      <c r="I44" s="26" t="n">
        <v>1639</v>
      </c>
      <c r="J44" s="26" t="n">
        <v>2646</v>
      </c>
      <c r="K44" s="26" t="n">
        <v>2591</v>
      </c>
      <c r="L44" s="26" t="n">
        <v>504</v>
      </c>
      <c r="M44" s="49" t="n">
        <v>254</v>
      </c>
      <c r="N44" s="49" t="n">
        <v>56</v>
      </c>
      <c r="O44" s="26" t="n">
        <v>6307</v>
      </c>
      <c r="P44" s="26" t="n">
        <v>4850</v>
      </c>
      <c r="Q44" s="26" t="n">
        <v>1741</v>
      </c>
      <c r="R44" s="26" t="n">
        <v>4804</v>
      </c>
      <c r="S44" s="27" t="n">
        <v>2219</v>
      </c>
      <c r="T44" s="27" t="n">
        <v>5131</v>
      </c>
      <c r="U44" s="27" t="n">
        <v>3139</v>
      </c>
      <c r="V44" s="27" t="n">
        <v>1113</v>
      </c>
      <c r="W44" s="27" t="n">
        <v>2148</v>
      </c>
      <c r="X44" s="28" t="s">
        <v>39</v>
      </c>
    </row>
    <row r="45" customFormat="false" ht="9" hidden="false" customHeight="true" outlineLevel="0" collapsed="false">
      <c r="A45" s="20"/>
      <c r="B45" s="29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50"/>
      <c r="X45" s="28"/>
    </row>
    <row r="46" s="33" customFormat="true" ht="11.25" hidden="false" customHeight="true" outlineLevel="0" collapsed="false">
      <c r="A46" s="24" t="s">
        <v>40</v>
      </c>
      <c r="B46" s="24"/>
      <c r="C46" s="51" t="n">
        <v>68651</v>
      </c>
      <c r="D46" s="30" t="n">
        <v>11896</v>
      </c>
      <c r="E46" s="30" t="n">
        <v>3300</v>
      </c>
      <c r="F46" s="30" t="n">
        <v>3833</v>
      </c>
      <c r="G46" s="30" t="n">
        <v>7251</v>
      </c>
      <c r="H46" s="30" t="n">
        <v>3067</v>
      </c>
      <c r="I46" s="30" t="n">
        <v>1611</v>
      </c>
      <c r="J46" s="30" t="n">
        <v>2611</v>
      </c>
      <c r="K46" s="30" t="n">
        <v>2619</v>
      </c>
      <c r="L46" s="30" t="n">
        <v>489</v>
      </c>
      <c r="M46" s="52" t="n">
        <v>350</v>
      </c>
      <c r="N46" s="52" t="n">
        <v>34</v>
      </c>
      <c r="O46" s="30" t="n">
        <v>6302</v>
      </c>
      <c r="P46" s="30" t="n">
        <v>4800</v>
      </c>
      <c r="Q46" s="30" t="n">
        <v>1690</v>
      </c>
      <c r="R46" s="30" t="n">
        <v>4911</v>
      </c>
      <c r="S46" s="31" t="n">
        <v>2113</v>
      </c>
      <c r="T46" s="31" t="n">
        <v>5702</v>
      </c>
      <c r="U46" s="31" t="n">
        <v>2736</v>
      </c>
      <c r="V46" s="31" t="n">
        <v>1232</v>
      </c>
      <c r="W46" s="31" t="n">
        <v>2104</v>
      </c>
      <c r="X46" s="32" t="s">
        <v>41</v>
      </c>
    </row>
    <row r="47" customFormat="false" ht="9" hidden="false" customHeight="true" outlineLevel="0" collapsed="false">
      <c r="A47" s="20"/>
      <c r="B47" s="29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49"/>
      <c r="N47" s="49"/>
      <c r="O47" s="26"/>
      <c r="P47" s="26"/>
      <c r="Q47" s="26"/>
      <c r="R47" s="26"/>
      <c r="S47" s="27"/>
      <c r="T47" s="27"/>
      <c r="U47" s="27"/>
      <c r="V47" s="27"/>
      <c r="W47" s="27"/>
      <c r="X47" s="28"/>
    </row>
    <row r="48" customFormat="false" ht="11.25" hidden="false" customHeight="true" outlineLevel="0" collapsed="false">
      <c r="A48" s="34" t="n">
        <v>1</v>
      </c>
      <c r="B48" s="53" t="s">
        <v>42</v>
      </c>
      <c r="C48" s="40" t="n">
        <v>22352</v>
      </c>
      <c r="D48" s="27" t="n">
        <v>2777</v>
      </c>
      <c r="E48" s="27" t="n">
        <v>854</v>
      </c>
      <c r="F48" s="27" t="n">
        <v>493</v>
      </c>
      <c r="G48" s="27" t="n">
        <v>695</v>
      </c>
      <c r="H48" s="27" t="n">
        <v>644</v>
      </c>
      <c r="I48" s="49" t="n">
        <v>823</v>
      </c>
      <c r="J48" s="27" t="n">
        <v>1407</v>
      </c>
      <c r="K48" s="27" t="n">
        <v>2317</v>
      </c>
      <c r="L48" s="49" t="n">
        <v>450</v>
      </c>
      <c r="M48" s="49" t="s">
        <v>90</v>
      </c>
      <c r="N48" s="49" t="s">
        <v>90</v>
      </c>
      <c r="O48" s="27" t="n">
        <v>1181</v>
      </c>
      <c r="P48" s="27" t="n">
        <v>4120</v>
      </c>
      <c r="Q48" s="27" t="n">
        <v>679</v>
      </c>
      <c r="R48" s="27" t="n">
        <v>2679</v>
      </c>
      <c r="S48" s="27" t="n">
        <v>712</v>
      </c>
      <c r="T48" s="27" t="n">
        <v>1489</v>
      </c>
      <c r="U48" s="49" t="n">
        <v>150</v>
      </c>
      <c r="V48" s="49" t="n">
        <v>260</v>
      </c>
      <c r="W48" s="54" t="n">
        <v>604</v>
      </c>
      <c r="X48" s="28" t="s">
        <v>43</v>
      </c>
    </row>
    <row r="49" customFormat="false" ht="11.25" hidden="false" customHeight="true" outlineLevel="0" collapsed="false">
      <c r="A49" s="34" t="n">
        <v>2</v>
      </c>
      <c r="B49" s="53" t="s">
        <v>44</v>
      </c>
      <c r="C49" s="40" t="n">
        <v>3250</v>
      </c>
      <c r="D49" s="27" t="n">
        <v>1171</v>
      </c>
      <c r="E49" s="49" t="s">
        <v>90</v>
      </c>
      <c r="F49" s="49" t="s">
        <v>90</v>
      </c>
      <c r="G49" s="27" t="n">
        <v>477</v>
      </c>
      <c r="H49" s="27" t="n">
        <v>286</v>
      </c>
      <c r="I49" s="49" t="n">
        <v>122</v>
      </c>
      <c r="J49" s="27" t="n">
        <v>407</v>
      </c>
      <c r="K49" s="49" t="n">
        <v>42</v>
      </c>
      <c r="L49" s="27" t="n">
        <v>0</v>
      </c>
      <c r="M49" s="49" t="n">
        <v>0</v>
      </c>
      <c r="N49" s="49" t="n">
        <v>0</v>
      </c>
      <c r="O49" s="27" t="n">
        <v>60</v>
      </c>
      <c r="P49" s="49" t="n">
        <v>24</v>
      </c>
      <c r="Q49" s="27" t="n">
        <v>0</v>
      </c>
      <c r="R49" s="49" t="n">
        <v>243</v>
      </c>
      <c r="S49" s="49" t="n">
        <v>19</v>
      </c>
      <c r="T49" s="49" t="n">
        <v>0</v>
      </c>
      <c r="U49" s="49" t="n">
        <v>0</v>
      </c>
      <c r="V49" s="49" t="n">
        <v>148</v>
      </c>
      <c r="W49" s="49" t="n">
        <v>239</v>
      </c>
      <c r="X49" s="28" t="s">
        <v>45</v>
      </c>
    </row>
    <row r="50" customFormat="false" ht="11.25" hidden="false" customHeight="true" outlineLevel="0" collapsed="false">
      <c r="A50" s="34" t="n">
        <v>3</v>
      </c>
      <c r="B50" s="53" t="s">
        <v>46</v>
      </c>
      <c r="C50" s="40" t="n">
        <v>5383</v>
      </c>
      <c r="D50" s="27" t="n">
        <v>778</v>
      </c>
      <c r="E50" s="49" t="n">
        <v>425</v>
      </c>
      <c r="F50" s="27" t="n">
        <v>187</v>
      </c>
      <c r="G50" s="27" t="n">
        <v>297</v>
      </c>
      <c r="H50" s="27" t="n">
        <v>150</v>
      </c>
      <c r="I50" s="49" t="n">
        <v>40</v>
      </c>
      <c r="J50" s="27" t="n">
        <v>196</v>
      </c>
      <c r="K50" s="49" t="s">
        <v>90</v>
      </c>
      <c r="L50" s="27" t="n">
        <v>0</v>
      </c>
      <c r="M50" s="49" t="n">
        <v>0</v>
      </c>
      <c r="N50" s="49" t="n">
        <v>0</v>
      </c>
      <c r="O50" s="27" t="n">
        <v>1094</v>
      </c>
      <c r="P50" s="27" t="n">
        <v>458</v>
      </c>
      <c r="Q50" s="27" t="n">
        <v>0</v>
      </c>
      <c r="R50" s="49" t="n">
        <v>361</v>
      </c>
      <c r="S50" s="49" t="n">
        <v>693</v>
      </c>
      <c r="T50" s="49" t="s">
        <v>90</v>
      </c>
      <c r="U50" s="27" t="n">
        <v>492</v>
      </c>
      <c r="V50" s="49" t="s">
        <v>90</v>
      </c>
      <c r="W50" s="54" t="n">
        <v>94</v>
      </c>
      <c r="X50" s="28" t="s">
        <v>47</v>
      </c>
    </row>
    <row r="51" customFormat="false" ht="11.25" hidden="false" customHeight="true" outlineLevel="0" collapsed="false">
      <c r="A51" s="34" t="n">
        <v>4</v>
      </c>
      <c r="B51" s="53" t="s">
        <v>48</v>
      </c>
      <c r="C51" s="40" t="n">
        <v>6839</v>
      </c>
      <c r="D51" s="27" t="n">
        <v>830</v>
      </c>
      <c r="E51" s="49" t="n">
        <v>413</v>
      </c>
      <c r="F51" s="27" t="n">
        <v>424</v>
      </c>
      <c r="G51" s="27" t="n">
        <v>2320</v>
      </c>
      <c r="H51" s="27" t="n">
        <v>1361</v>
      </c>
      <c r="I51" s="49" t="n">
        <v>127</v>
      </c>
      <c r="J51" s="27" t="n">
        <v>121</v>
      </c>
      <c r="K51" s="49" t="s">
        <v>90</v>
      </c>
      <c r="L51" s="49" t="s">
        <v>90</v>
      </c>
      <c r="M51" s="49" t="s">
        <v>90</v>
      </c>
      <c r="N51" s="49" t="n">
        <v>0</v>
      </c>
      <c r="O51" s="27" t="n">
        <v>222</v>
      </c>
      <c r="P51" s="49" t="s">
        <v>90</v>
      </c>
      <c r="Q51" s="27" t="n">
        <v>0</v>
      </c>
      <c r="R51" s="49" t="n">
        <v>495</v>
      </c>
      <c r="S51" s="49" t="s">
        <v>90</v>
      </c>
      <c r="T51" s="49" t="s">
        <v>90</v>
      </c>
      <c r="U51" s="49" t="n">
        <v>0</v>
      </c>
      <c r="V51" s="49" t="n">
        <v>0</v>
      </c>
      <c r="W51" s="27" t="n">
        <v>260</v>
      </c>
      <c r="X51" s="28" t="s">
        <v>49</v>
      </c>
    </row>
    <row r="52" customFormat="false" ht="11.25" hidden="false" customHeight="true" outlineLevel="0" collapsed="false">
      <c r="A52" s="34" t="n">
        <v>5</v>
      </c>
      <c r="B52" s="53" t="s">
        <v>50</v>
      </c>
      <c r="C52" s="40" t="n">
        <v>4650</v>
      </c>
      <c r="D52" s="27" t="n">
        <v>488</v>
      </c>
      <c r="E52" s="49" t="n">
        <v>409</v>
      </c>
      <c r="F52" s="49" t="s">
        <v>90</v>
      </c>
      <c r="G52" s="27" t="n">
        <v>1310</v>
      </c>
      <c r="H52" s="27" t="n">
        <v>97</v>
      </c>
      <c r="I52" s="49" t="s">
        <v>90</v>
      </c>
      <c r="J52" s="27" t="n">
        <v>154</v>
      </c>
      <c r="K52" s="49" t="s">
        <v>90</v>
      </c>
      <c r="L52" s="27" t="n">
        <v>0</v>
      </c>
      <c r="M52" s="27" t="n">
        <v>0</v>
      </c>
      <c r="N52" s="27" t="n">
        <v>0</v>
      </c>
      <c r="O52" s="27" t="n">
        <v>370</v>
      </c>
      <c r="P52" s="49" t="n">
        <v>34</v>
      </c>
      <c r="Q52" s="27" t="n">
        <v>0</v>
      </c>
      <c r="R52" s="49" t="n">
        <v>173</v>
      </c>
      <c r="S52" s="27" t="n">
        <v>42</v>
      </c>
      <c r="T52" s="27" t="n">
        <v>405</v>
      </c>
      <c r="U52" s="27" t="n">
        <v>656</v>
      </c>
      <c r="V52" s="49" t="s">
        <v>90</v>
      </c>
      <c r="W52" s="54" t="s">
        <v>90</v>
      </c>
      <c r="X52" s="28" t="s">
        <v>51</v>
      </c>
    </row>
    <row r="53" customFormat="false" ht="11.25" hidden="false" customHeight="true" outlineLevel="0" collapsed="false">
      <c r="A53" s="34" t="n">
        <v>6</v>
      </c>
      <c r="B53" s="53" t="s">
        <v>52</v>
      </c>
      <c r="C53" s="40" t="n">
        <v>2604</v>
      </c>
      <c r="D53" s="27" t="n">
        <v>1158</v>
      </c>
      <c r="E53" s="49" t="s">
        <v>90</v>
      </c>
      <c r="F53" s="49" t="n">
        <v>0</v>
      </c>
      <c r="G53" s="27" t="n">
        <v>85</v>
      </c>
      <c r="H53" s="49" t="n">
        <v>70</v>
      </c>
      <c r="I53" s="49" t="n">
        <v>9</v>
      </c>
      <c r="J53" s="27" t="n">
        <v>65</v>
      </c>
      <c r="K53" s="49" t="s">
        <v>90</v>
      </c>
      <c r="L53" s="27" t="n">
        <v>0</v>
      </c>
      <c r="M53" s="27" t="n">
        <v>0</v>
      </c>
      <c r="N53" s="27" t="n">
        <v>0</v>
      </c>
      <c r="O53" s="27" t="n">
        <v>147</v>
      </c>
      <c r="P53" s="49" t="n">
        <v>0</v>
      </c>
      <c r="Q53" s="49" t="s">
        <v>90</v>
      </c>
      <c r="R53" s="49" t="n">
        <v>124</v>
      </c>
      <c r="S53" s="49" t="n">
        <v>109</v>
      </c>
      <c r="T53" s="49" t="s">
        <v>90</v>
      </c>
      <c r="U53" s="27" t="n">
        <v>710</v>
      </c>
      <c r="V53" s="27" t="n">
        <v>0</v>
      </c>
      <c r="W53" s="54" t="n">
        <v>11</v>
      </c>
      <c r="X53" s="28" t="s">
        <v>53</v>
      </c>
    </row>
    <row r="54" customFormat="false" ht="11.25" hidden="false" customHeight="true" outlineLevel="0" collapsed="false">
      <c r="A54" s="34" t="n">
        <v>7</v>
      </c>
      <c r="B54" s="53" t="s">
        <v>54</v>
      </c>
      <c r="C54" s="40" t="n">
        <v>1797</v>
      </c>
      <c r="D54" s="27" t="n">
        <v>311</v>
      </c>
      <c r="E54" s="49" t="n">
        <v>0</v>
      </c>
      <c r="F54" s="49" t="n">
        <v>0</v>
      </c>
      <c r="G54" s="49" t="n">
        <v>52</v>
      </c>
      <c r="H54" s="49" t="n">
        <v>25</v>
      </c>
      <c r="I54" s="49" t="s">
        <v>90</v>
      </c>
      <c r="J54" s="49" t="n">
        <v>37</v>
      </c>
      <c r="K54" s="49" t="s">
        <v>90</v>
      </c>
      <c r="L54" s="27" t="n">
        <v>0</v>
      </c>
      <c r="M54" s="49" t="n">
        <v>0</v>
      </c>
      <c r="N54" s="27" t="n">
        <v>0</v>
      </c>
      <c r="O54" s="27" t="n">
        <v>785</v>
      </c>
      <c r="P54" s="49" t="s">
        <v>90</v>
      </c>
      <c r="Q54" s="49" t="n">
        <v>0</v>
      </c>
      <c r="R54" s="49" t="n">
        <v>72</v>
      </c>
      <c r="S54" s="49" t="n">
        <v>304</v>
      </c>
      <c r="T54" s="49" t="n">
        <v>0</v>
      </c>
      <c r="U54" s="49" t="n">
        <v>141</v>
      </c>
      <c r="V54" s="27" t="n">
        <v>0</v>
      </c>
      <c r="W54" s="27" t="n">
        <v>0</v>
      </c>
      <c r="X54" s="28" t="s">
        <v>55</v>
      </c>
    </row>
    <row r="55" customFormat="false" ht="11.25" hidden="false" customHeight="true" outlineLevel="0" collapsed="false">
      <c r="A55" s="34" t="n">
        <v>8</v>
      </c>
      <c r="B55" s="53" t="s">
        <v>56</v>
      </c>
      <c r="C55" s="40" t="n">
        <v>743</v>
      </c>
      <c r="D55" s="27" t="n">
        <v>112</v>
      </c>
      <c r="E55" s="49" t="n">
        <v>139</v>
      </c>
      <c r="F55" s="49" t="n">
        <v>87</v>
      </c>
      <c r="G55" s="27" t="n">
        <v>171</v>
      </c>
      <c r="H55" s="49" t="n">
        <v>0</v>
      </c>
      <c r="I55" s="49" t="s">
        <v>90</v>
      </c>
      <c r="J55" s="49" t="s">
        <v>90</v>
      </c>
      <c r="K55" s="27" t="n">
        <v>0</v>
      </c>
      <c r="L55" s="27" t="n">
        <v>0</v>
      </c>
      <c r="M55" s="49" t="n">
        <v>0</v>
      </c>
      <c r="N55" s="27" t="n">
        <v>0</v>
      </c>
      <c r="O55" s="27" t="n">
        <v>65</v>
      </c>
      <c r="P55" s="27" t="n">
        <v>0</v>
      </c>
      <c r="Q55" s="27" t="n">
        <v>0</v>
      </c>
      <c r="R55" s="49" t="n">
        <v>0</v>
      </c>
      <c r="S55" s="27" t="n">
        <v>0</v>
      </c>
      <c r="T55" s="49" t="s">
        <v>90</v>
      </c>
      <c r="U55" s="27" t="n">
        <v>0</v>
      </c>
      <c r="V55" s="55" t="n">
        <v>0</v>
      </c>
      <c r="W55" s="54" t="n">
        <v>16</v>
      </c>
      <c r="X55" s="28" t="s">
        <v>57</v>
      </c>
    </row>
    <row r="56" customFormat="false" ht="11.25" hidden="false" customHeight="true" outlineLevel="0" collapsed="false">
      <c r="A56" s="34" t="n">
        <v>9</v>
      </c>
      <c r="B56" s="53" t="s">
        <v>58</v>
      </c>
      <c r="C56" s="40" t="n">
        <v>1181</v>
      </c>
      <c r="D56" s="27" t="n">
        <v>390</v>
      </c>
      <c r="E56" s="49" t="s">
        <v>90</v>
      </c>
      <c r="F56" s="49" t="s">
        <v>90</v>
      </c>
      <c r="G56" s="49" t="n">
        <v>89</v>
      </c>
      <c r="H56" s="49" t="n">
        <v>0</v>
      </c>
      <c r="I56" s="49" t="s">
        <v>90</v>
      </c>
      <c r="J56" s="49" t="s">
        <v>90</v>
      </c>
      <c r="K56" s="49" t="n">
        <v>0</v>
      </c>
      <c r="L56" s="49" t="s">
        <v>90</v>
      </c>
      <c r="M56" s="27" t="n">
        <v>0</v>
      </c>
      <c r="N56" s="27" t="n">
        <v>0</v>
      </c>
      <c r="O56" s="49" t="n">
        <v>124</v>
      </c>
      <c r="P56" s="49" t="n">
        <v>0</v>
      </c>
      <c r="Q56" s="49" t="n">
        <v>43</v>
      </c>
      <c r="R56" s="49" t="n">
        <v>42</v>
      </c>
      <c r="S56" s="49" t="s">
        <v>90</v>
      </c>
      <c r="T56" s="27" t="n">
        <v>125</v>
      </c>
      <c r="U56" s="27" t="n">
        <v>0</v>
      </c>
      <c r="V56" s="55" t="n">
        <v>0</v>
      </c>
      <c r="W56" s="54" t="n">
        <v>177</v>
      </c>
      <c r="X56" s="28" t="s">
        <v>59</v>
      </c>
    </row>
    <row r="57" customFormat="false" ht="11.25" hidden="false" customHeight="true" outlineLevel="0" collapsed="false">
      <c r="A57" s="34" t="n">
        <v>10</v>
      </c>
      <c r="B57" s="53" t="s">
        <v>60</v>
      </c>
      <c r="C57" s="40" t="n">
        <v>897</v>
      </c>
      <c r="D57" s="27" t="n">
        <v>520</v>
      </c>
      <c r="E57" s="49" t="s">
        <v>90</v>
      </c>
      <c r="F57" s="49" t="s">
        <v>90</v>
      </c>
      <c r="G57" s="49" t="n">
        <v>50</v>
      </c>
      <c r="H57" s="49" t="n">
        <v>50</v>
      </c>
      <c r="I57" s="49" t="n">
        <v>0</v>
      </c>
      <c r="J57" s="49" t="n">
        <v>21</v>
      </c>
      <c r="K57" s="27" t="n">
        <v>0</v>
      </c>
      <c r="L57" s="27" t="n">
        <v>0</v>
      </c>
      <c r="M57" s="49" t="n">
        <v>0</v>
      </c>
      <c r="N57" s="27" t="n">
        <v>0</v>
      </c>
      <c r="O57" s="27" t="n">
        <v>58</v>
      </c>
      <c r="P57" s="27" t="n">
        <v>0</v>
      </c>
      <c r="Q57" s="27" t="n">
        <v>0</v>
      </c>
      <c r="R57" s="49" t="n">
        <v>31</v>
      </c>
      <c r="S57" s="49" t="s">
        <v>90</v>
      </c>
      <c r="T57" s="49" t="n">
        <v>0</v>
      </c>
      <c r="U57" s="49" t="n">
        <v>31</v>
      </c>
      <c r="V57" s="27" t="n">
        <v>0</v>
      </c>
      <c r="W57" s="54" t="n">
        <v>89</v>
      </c>
      <c r="X57" s="28" t="s">
        <v>61</v>
      </c>
    </row>
    <row r="58" customFormat="false" ht="11.25" hidden="false" customHeight="true" outlineLevel="0" collapsed="false">
      <c r="A58" s="34" t="n">
        <v>11</v>
      </c>
      <c r="B58" s="53" t="s">
        <v>62</v>
      </c>
      <c r="C58" s="40" t="n">
        <v>4108</v>
      </c>
      <c r="D58" s="27" t="n">
        <v>1276</v>
      </c>
      <c r="E58" s="49" t="s">
        <v>90</v>
      </c>
      <c r="F58" s="27" t="n">
        <v>330</v>
      </c>
      <c r="G58" s="49" t="n">
        <v>184</v>
      </c>
      <c r="H58" s="49" t="n">
        <v>66</v>
      </c>
      <c r="I58" s="49" t="n">
        <v>21</v>
      </c>
      <c r="J58" s="49" t="n">
        <v>52</v>
      </c>
      <c r="K58" s="49" t="n">
        <v>44</v>
      </c>
      <c r="L58" s="49" t="s">
        <v>90</v>
      </c>
      <c r="M58" s="49" t="n">
        <v>0</v>
      </c>
      <c r="N58" s="27" t="n">
        <v>0</v>
      </c>
      <c r="O58" s="27" t="n">
        <v>586</v>
      </c>
      <c r="P58" s="49" t="s">
        <v>90</v>
      </c>
      <c r="Q58" s="27" t="n">
        <v>0</v>
      </c>
      <c r="R58" s="27" t="n">
        <v>191</v>
      </c>
      <c r="S58" s="49" t="n">
        <v>69</v>
      </c>
      <c r="T58" s="27" t="n">
        <v>802</v>
      </c>
      <c r="U58" s="49" t="n">
        <v>166</v>
      </c>
      <c r="V58" s="49" t="n">
        <v>0</v>
      </c>
      <c r="W58" s="27" t="n">
        <v>97</v>
      </c>
      <c r="X58" s="28" t="s">
        <v>63</v>
      </c>
    </row>
    <row r="59" s="40" customFormat="true" ht="11.25" hidden="false" customHeight="true" outlineLevel="0" collapsed="false">
      <c r="A59" s="39" t="n">
        <v>12</v>
      </c>
      <c r="B59" s="53" t="s">
        <v>64</v>
      </c>
      <c r="C59" s="55" t="n">
        <v>411</v>
      </c>
      <c r="D59" s="55" t="n">
        <v>48</v>
      </c>
      <c r="E59" s="49" t="s">
        <v>90</v>
      </c>
      <c r="F59" s="55" t="n">
        <v>127</v>
      </c>
      <c r="G59" s="49" t="n">
        <v>38</v>
      </c>
      <c r="H59" s="49" t="s">
        <v>90</v>
      </c>
      <c r="I59" s="49" t="n">
        <v>0</v>
      </c>
      <c r="J59" s="49" t="s">
        <v>90</v>
      </c>
      <c r="K59" s="49" t="s">
        <v>90</v>
      </c>
      <c r="L59" s="27" t="n">
        <v>0</v>
      </c>
      <c r="M59" s="27" t="n">
        <v>0</v>
      </c>
      <c r="N59" s="49" t="s">
        <v>90</v>
      </c>
      <c r="O59" s="49" t="n">
        <v>31</v>
      </c>
      <c r="P59" s="27" t="n">
        <v>0</v>
      </c>
      <c r="Q59" s="27" t="n">
        <v>0</v>
      </c>
      <c r="R59" s="49" t="n">
        <v>0</v>
      </c>
      <c r="S59" s="49" t="n">
        <v>0</v>
      </c>
      <c r="T59" s="49" t="s">
        <v>90</v>
      </c>
      <c r="U59" s="49" t="n">
        <v>27</v>
      </c>
      <c r="V59" s="49" t="n">
        <v>0</v>
      </c>
      <c r="W59" s="27" t="n">
        <v>0</v>
      </c>
      <c r="X59" s="28" t="s">
        <v>65</v>
      </c>
    </row>
    <row r="60" customFormat="false" ht="11.25" hidden="false" customHeight="true" outlineLevel="0" collapsed="false">
      <c r="A60" s="34" t="n">
        <v>13</v>
      </c>
      <c r="B60" s="53" t="s">
        <v>66</v>
      </c>
      <c r="C60" s="40" t="n">
        <v>1835</v>
      </c>
      <c r="D60" s="55" t="n">
        <v>179</v>
      </c>
      <c r="E60" s="49" t="n">
        <v>158</v>
      </c>
      <c r="F60" s="55" t="n">
        <v>726</v>
      </c>
      <c r="G60" s="49" t="n">
        <v>189</v>
      </c>
      <c r="H60" s="49" t="n">
        <v>12</v>
      </c>
      <c r="I60" s="49" t="s">
        <v>90</v>
      </c>
      <c r="J60" s="49" t="n">
        <v>22</v>
      </c>
      <c r="K60" s="27" t="n">
        <v>0</v>
      </c>
      <c r="L60" s="27" t="n">
        <v>0</v>
      </c>
      <c r="M60" s="49" t="n">
        <v>0</v>
      </c>
      <c r="N60" s="49" t="n">
        <v>0</v>
      </c>
      <c r="O60" s="49" t="n">
        <v>186</v>
      </c>
      <c r="P60" s="27" t="n">
        <v>0</v>
      </c>
      <c r="Q60" s="27" t="n">
        <v>0</v>
      </c>
      <c r="R60" s="49" t="n">
        <v>0</v>
      </c>
      <c r="S60" s="49" t="n">
        <v>70</v>
      </c>
      <c r="T60" s="49" t="s">
        <v>90</v>
      </c>
      <c r="U60" s="49" t="n">
        <v>113</v>
      </c>
      <c r="V60" s="49" t="n">
        <v>0</v>
      </c>
      <c r="W60" s="49" t="n">
        <v>133</v>
      </c>
      <c r="X60" s="28" t="s">
        <v>67</v>
      </c>
    </row>
    <row r="61" customFormat="false" ht="11.25" hidden="false" customHeight="true" outlineLevel="0" collapsed="false">
      <c r="A61" s="34" t="n">
        <v>14</v>
      </c>
      <c r="B61" s="53" t="s">
        <v>68</v>
      </c>
      <c r="C61" s="40" t="n">
        <v>1779</v>
      </c>
      <c r="D61" s="55" t="n">
        <v>193</v>
      </c>
      <c r="E61" s="49" t="s">
        <v>90</v>
      </c>
      <c r="F61" s="55" t="n">
        <v>0</v>
      </c>
      <c r="G61" s="55" t="n">
        <v>110</v>
      </c>
      <c r="H61" s="49" t="n">
        <v>0</v>
      </c>
      <c r="I61" s="49" t="s">
        <v>90</v>
      </c>
      <c r="J61" s="49" t="s">
        <v>90</v>
      </c>
      <c r="K61" s="49" t="s">
        <v>90</v>
      </c>
      <c r="L61" s="27" t="n">
        <v>0</v>
      </c>
      <c r="M61" s="49" t="s">
        <v>90</v>
      </c>
      <c r="N61" s="49" t="n">
        <v>0</v>
      </c>
      <c r="O61" s="49" t="n">
        <v>114</v>
      </c>
      <c r="P61" s="27" t="n">
        <v>0</v>
      </c>
      <c r="Q61" s="27" t="n">
        <v>0</v>
      </c>
      <c r="R61" s="49" t="n">
        <v>86</v>
      </c>
      <c r="S61" s="49" t="s">
        <v>90</v>
      </c>
      <c r="T61" s="27" t="n">
        <v>929</v>
      </c>
      <c r="U61" s="49" t="s">
        <v>90</v>
      </c>
      <c r="V61" s="49" t="n">
        <v>0</v>
      </c>
      <c r="W61" s="49" t="n">
        <v>46</v>
      </c>
      <c r="X61" s="28" t="s">
        <v>69</v>
      </c>
    </row>
    <row r="62" customFormat="false" ht="11.25" hidden="false" customHeight="true" outlineLevel="0" collapsed="false">
      <c r="A62" s="34" t="n">
        <v>15</v>
      </c>
      <c r="B62" s="53" t="s">
        <v>70</v>
      </c>
      <c r="C62" s="40" t="n">
        <v>1020</v>
      </c>
      <c r="D62" s="55" t="n">
        <v>118</v>
      </c>
      <c r="E62" s="49" t="s">
        <v>90</v>
      </c>
      <c r="F62" s="55" t="n">
        <v>210</v>
      </c>
      <c r="G62" s="55" t="n">
        <v>74</v>
      </c>
      <c r="H62" s="49" t="n">
        <v>65</v>
      </c>
      <c r="I62" s="49" t="n">
        <v>0</v>
      </c>
      <c r="J62" s="49" t="n">
        <v>10</v>
      </c>
      <c r="K62" s="27" t="n">
        <v>0</v>
      </c>
      <c r="L62" s="27" t="n">
        <v>0</v>
      </c>
      <c r="M62" s="27" t="n">
        <v>0</v>
      </c>
      <c r="N62" s="27" t="n">
        <v>0</v>
      </c>
      <c r="O62" s="49" t="n">
        <v>296</v>
      </c>
      <c r="P62" s="27" t="n">
        <v>0</v>
      </c>
      <c r="Q62" s="27" t="n">
        <v>0</v>
      </c>
      <c r="R62" s="49" t="n">
        <v>13</v>
      </c>
      <c r="S62" s="49" t="s">
        <v>90</v>
      </c>
      <c r="T62" s="49" t="n">
        <v>205</v>
      </c>
      <c r="U62" s="49" t="n">
        <v>0</v>
      </c>
      <c r="V62" s="49" t="n">
        <v>0</v>
      </c>
      <c r="W62" s="49" t="n">
        <v>20</v>
      </c>
      <c r="X62" s="28" t="s">
        <v>71</v>
      </c>
    </row>
    <row r="63" customFormat="false" ht="11.25" hidden="false" customHeight="true" outlineLevel="0" collapsed="false">
      <c r="A63" s="34" t="n">
        <v>16</v>
      </c>
      <c r="B63" s="53" t="s">
        <v>72</v>
      </c>
      <c r="C63" s="40" t="n">
        <v>1271</v>
      </c>
      <c r="D63" s="55" t="n">
        <v>61</v>
      </c>
      <c r="E63" s="49" t="n">
        <v>0</v>
      </c>
      <c r="F63" s="55" t="n">
        <v>0</v>
      </c>
      <c r="G63" s="55" t="s">
        <v>90</v>
      </c>
      <c r="H63" s="49" t="n">
        <v>18</v>
      </c>
      <c r="I63" s="49" t="s">
        <v>90</v>
      </c>
      <c r="J63" s="49" t="s">
        <v>90</v>
      </c>
      <c r="K63" s="27" t="n">
        <v>0</v>
      </c>
      <c r="L63" s="27" t="n">
        <v>0</v>
      </c>
      <c r="M63" s="27" t="n">
        <v>0</v>
      </c>
      <c r="N63" s="27" t="n">
        <v>0</v>
      </c>
      <c r="O63" s="49" t="n">
        <v>42</v>
      </c>
      <c r="P63" s="49" t="n">
        <v>0</v>
      </c>
      <c r="Q63" s="49" t="s">
        <v>90</v>
      </c>
      <c r="R63" s="49" t="n">
        <v>138</v>
      </c>
      <c r="S63" s="49" t="n">
        <v>0</v>
      </c>
      <c r="T63" s="49" t="n">
        <v>0</v>
      </c>
      <c r="U63" s="49" t="n">
        <v>11</v>
      </c>
      <c r="V63" s="27" t="n">
        <v>0</v>
      </c>
      <c r="W63" s="49" t="s">
        <v>90</v>
      </c>
      <c r="X63" s="28" t="s">
        <v>73</v>
      </c>
    </row>
    <row r="64" customFormat="false" ht="11.25" hidden="false" customHeight="true" outlineLevel="0" collapsed="false">
      <c r="A64" s="34" t="n">
        <v>17</v>
      </c>
      <c r="B64" s="53" t="s">
        <v>74</v>
      </c>
      <c r="C64" s="55" t="n">
        <v>2403</v>
      </c>
      <c r="D64" s="55" t="n">
        <v>666</v>
      </c>
      <c r="E64" s="49" t="n">
        <v>52</v>
      </c>
      <c r="F64" s="55" t="n">
        <v>312</v>
      </c>
      <c r="G64" s="55" t="n">
        <v>168</v>
      </c>
      <c r="H64" s="49" t="n">
        <v>64</v>
      </c>
      <c r="I64" s="49" t="s">
        <v>90</v>
      </c>
      <c r="J64" s="49" t="s">
        <v>90</v>
      </c>
      <c r="K64" s="49" t="n">
        <v>0</v>
      </c>
      <c r="L64" s="49" t="s">
        <v>90</v>
      </c>
      <c r="M64" s="27" t="n">
        <v>0</v>
      </c>
      <c r="N64" s="27" t="n">
        <v>0</v>
      </c>
      <c r="O64" s="49" t="n">
        <v>148</v>
      </c>
      <c r="P64" s="49" t="n">
        <v>0</v>
      </c>
      <c r="Q64" s="27" t="n">
        <v>0</v>
      </c>
      <c r="R64" s="49" t="n">
        <v>51</v>
      </c>
      <c r="S64" s="49" t="n">
        <v>0</v>
      </c>
      <c r="T64" s="49" t="s">
        <v>90</v>
      </c>
      <c r="U64" s="49" t="n">
        <v>90</v>
      </c>
      <c r="V64" s="49" t="n">
        <v>643</v>
      </c>
      <c r="W64" s="49" t="s">
        <v>90</v>
      </c>
      <c r="X64" s="28" t="s">
        <v>75</v>
      </c>
    </row>
    <row r="65" customFormat="false" ht="11.25" hidden="false" customHeight="true" outlineLevel="0" collapsed="false">
      <c r="A65" s="34" t="n">
        <v>18</v>
      </c>
      <c r="B65" s="53" t="s">
        <v>76</v>
      </c>
      <c r="C65" s="55" t="n">
        <v>2384</v>
      </c>
      <c r="D65" s="55" t="n">
        <v>254</v>
      </c>
      <c r="E65" s="49" t="n">
        <v>185</v>
      </c>
      <c r="F65" s="55" t="n">
        <v>361</v>
      </c>
      <c r="G65" s="49" t="n">
        <v>112</v>
      </c>
      <c r="H65" s="49" t="n">
        <v>54</v>
      </c>
      <c r="I65" s="49" t="s">
        <v>90</v>
      </c>
      <c r="J65" s="49" t="n">
        <v>17</v>
      </c>
      <c r="K65" s="49" t="n">
        <v>0</v>
      </c>
      <c r="L65" s="49" t="s">
        <v>90</v>
      </c>
      <c r="M65" s="49" t="s">
        <v>90</v>
      </c>
      <c r="N65" s="27" t="n">
        <v>0</v>
      </c>
      <c r="O65" s="49" t="n">
        <v>497</v>
      </c>
      <c r="P65" s="49" t="s">
        <v>90</v>
      </c>
      <c r="Q65" s="27" t="n">
        <v>0</v>
      </c>
      <c r="R65" s="49" t="n">
        <v>113</v>
      </c>
      <c r="S65" s="49" t="s">
        <v>90</v>
      </c>
      <c r="T65" s="49" t="n">
        <v>436</v>
      </c>
      <c r="U65" s="49" t="n">
        <v>0</v>
      </c>
      <c r="V65" s="49" t="s">
        <v>90</v>
      </c>
      <c r="W65" s="49" t="n">
        <v>147</v>
      </c>
      <c r="X65" s="28" t="s">
        <v>77</v>
      </c>
    </row>
    <row r="66" customFormat="false" ht="11.25" hidden="false" customHeight="true" outlineLevel="0" collapsed="false">
      <c r="A66" s="34" t="n">
        <v>19</v>
      </c>
      <c r="B66" s="53" t="s">
        <v>78</v>
      </c>
      <c r="C66" s="49" t="n">
        <v>369</v>
      </c>
      <c r="D66" s="55" t="n">
        <v>157</v>
      </c>
      <c r="E66" s="49" t="s">
        <v>90</v>
      </c>
      <c r="F66" s="55" t="s">
        <v>90</v>
      </c>
      <c r="G66" s="49" t="n">
        <v>34</v>
      </c>
      <c r="H66" s="27" t="n">
        <v>0</v>
      </c>
      <c r="I66" s="27" t="n">
        <v>0</v>
      </c>
      <c r="J66" s="49" t="n">
        <v>0</v>
      </c>
      <c r="K66" s="27" t="n">
        <v>0</v>
      </c>
      <c r="L66" s="27" t="n">
        <v>0</v>
      </c>
      <c r="M66" s="49" t="n">
        <v>0</v>
      </c>
      <c r="N66" s="27" t="n">
        <v>0</v>
      </c>
      <c r="O66" s="49" t="s">
        <v>90</v>
      </c>
      <c r="P66" s="27" t="n">
        <v>0</v>
      </c>
      <c r="Q66" s="27" t="n">
        <v>0</v>
      </c>
      <c r="R66" s="49" t="n">
        <v>0</v>
      </c>
      <c r="S66" s="27" t="n">
        <v>0</v>
      </c>
      <c r="T66" s="49" t="s">
        <v>90</v>
      </c>
      <c r="U66" s="49" t="n">
        <v>0</v>
      </c>
      <c r="V66" s="27" t="n">
        <v>0</v>
      </c>
      <c r="W66" s="49" t="n">
        <v>57</v>
      </c>
      <c r="X66" s="28" t="s">
        <v>79</v>
      </c>
    </row>
    <row r="67" customFormat="false" ht="11.25" hidden="false" customHeight="true" outlineLevel="0" collapsed="false">
      <c r="A67" s="34" t="n">
        <v>20</v>
      </c>
      <c r="B67" s="53" t="s">
        <v>80</v>
      </c>
      <c r="C67" s="40" t="n">
        <v>1502</v>
      </c>
      <c r="D67" s="55" t="n">
        <v>243</v>
      </c>
      <c r="E67" s="49" t="n">
        <v>0</v>
      </c>
      <c r="F67" s="55" t="n">
        <v>43</v>
      </c>
      <c r="G67" s="27" t="n">
        <v>313</v>
      </c>
      <c r="H67" s="49" t="n">
        <v>46</v>
      </c>
      <c r="I67" s="49" t="s">
        <v>90</v>
      </c>
      <c r="J67" s="49" t="n">
        <v>18</v>
      </c>
      <c r="K67" s="49" t="s">
        <v>90</v>
      </c>
      <c r="L67" s="27" t="n">
        <v>0</v>
      </c>
      <c r="M67" s="49" t="s">
        <v>90</v>
      </c>
      <c r="N67" s="49" t="n">
        <v>0</v>
      </c>
      <c r="O67" s="49" t="n">
        <v>212</v>
      </c>
      <c r="P67" s="27" t="n">
        <v>0</v>
      </c>
      <c r="Q67" s="27" t="n">
        <v>0</v>
      </c>
      <c r="R67" s="49" t="s">
        <v>90</v>
      </c>
      <c r="S67" s="49" t="n">
        <v>60</v>
      </c>
      <c r="T67" s="49" t="n">
        <v>288</v>
      </c>
      <c r="U67" s="49" t="n">
        <v>0</v>
      </c>
      <c r="V67" s="49" t="n">
        <v>0</v>
      </c>
      <c r="W67" s="49" t="n">
        <v>36</v>
      </c>
      <c r="X67" s="28" t="s">
        <v>81</v>
      </c>
    </row>
    <row r="68" customFormat="false" ht="11.25" hidden="false" customHeight="true" outlineLevel="0" collapsed="false">
      <c r="A68" s="34" t="n">
        <v>21</v>
      </c>
      <c r="B68" s="53" t="s">
        <v>82</v>
      </c>
      <c r="C68" s="55" t="n">
        <v>530</v>
      </c>
      <c r="D68" s="49" t="n">
        <v>71</v>
      </c>
      <c r="E68" s="49" t="s">
        <v>90</v>
      </c>
      <c r="F68" s="49" t="n">
        <v>95</v>
      </c>
      <c r="G68" s="49" t="n">
        <v>159</v>
      </c>
      <c r="H68" s="49" t="n">
        <v>10</v>
      </c>
      <c r="I68" s="49" t="n">
        <v>0</v>
      </c>
      <c r="J68" s="49" t="n">
        <v>0</v>
      </c>
      <c r="K68" s="27" t="n">
        <v>0</v>
      </c>
      <c r="L68" s="27" t="n">
        <v>0</v>
      </c>
      <c r="M68" s="49" t="s">
        <v>90</v>
      </c>
      <c r="N68" s="49" t="n">
        <v>0</v>
      </c>
      <c r="O68" s="49" t="n">
        <v>37</v>
      </c>
      <c r="P68" s="49" t="n">
        <v>0</v>
      </c>
      <c r="Q68" s="27" t="n">
        <v>0</v>
      </c>
      <c r="R68" s="49" t="s">
        <v>90</v>
      </c>
      <c r="S68" s="27" t="n">
        <v>0</v>
      </c>
      <c r="T68" s="49" t="n">
        <v>0</v>
      </c>
      <c r="U68" s="49" t="n">
        <v>0</v>
      </c>
      <c r="V68" s="27" t="n">
        <v>0</v>
      </c>
      <c r="W68" s="49" t="n">
        <v>5</v>
      </c>
      <c r="X68" s="28" t="s">
        <v>83</v>
      </c>
    </row>
    <row r="69" customFormat="false" ht="11.25" hidden="false" customHeight="true" outlineLevel="0" collapsed="false">
      <c r="A69" s="34" t="n">
        <v>22</v>
      </c>
      <c r="B69" s="53" t="s">
        <v>84</v>
      </c>
      <c r="C69" s="40" t="n">
        <v>668</v>
      </c>
      <c r="D69" s="55" t="n">
        <v>49</v>
      </c>
      <c r="E69" s="27" t="n">
        <v>0</v>
      </c>
      <c r="F69" s="49" t="s">
        <v>90</v>
      </c>
      <c r="G69" s="49" t="n">
        <v>269</v>
      </c>
      <c r="H69" s="49" t="s">
        <v>90</v>
      </c>
      <c r="I69" s="27" t="n">
        <v>0</v>
      </c>
      <c r="J69" s="49" t="n">
        <v>0</v>
      </c>
      <c r="K69" s="27" t="n">
        <v>0</v>
      </c>
      <c r="L69" s="27" t="n">
        <v>0</v>
      </c>
      <c r="M69" s="27" t="n">
        <v>0</v>
      </c>
      <c r="N69" s="49" t="s">
        <v>90</v>
      </c>
      <c r="O69" s="49" t="n">
        <v>9</v>
      </c>
      <c r="P69" s="49" t="s">
        <v>90</v>
      </c>
      <c r="Q69" s="27" t="n">
        <v>0</v>
      </c>
      <c r="R69" s="49" t="s">
        <v>90</v>
      </c>
      <c r="S69" s="49" t="n">
        <v>0</v>
      </c>
      <c r="T69" s="49" t="n">
        <v>127</v>
      </c>
      <c r="U69" s="49" t="s">
        <v>90</v>
      </c>
      <c r="V69" s="27" t="n">
        <v>0</v>
      </c>
      <c r="W69" s="54" t="n">
        <v>21</v>
      </c>
      <c r="X69" s="56" t="s">
        <v>85</v>
      </c>
    </row>
    <row r="70" customFormat="false" ht="11.25" hidden="false" customHeight="true" outlineLevel="0" collapsed="false">
      <c r="A70" s="41" t="n">
        <v>23</v>
      </c>
      <c r="B70" s="57" t="s">
        <v>86</v>
      </c>
      <c r="C70" s="58" t="n">
        <v>675</v>
      </c>
      <c r="D70" s="59" t="n">
        <v>46</v>
      </c>
      <c r="E70" s="59" t="n">
        <v>0</v>
      </c>
      <c r="F70" s="59" t="s">
        <v>90</v>
      </c>
      <c r="G70" s="59" t="n">
        <v>53</v>
      </c>
      <c r="H70" s="59" t="n">
        <v>31</v>
      </c>
      <c r="I70" s="59" t="n">
        <v>0</v>
      </c>
      <c r="J70" s="59" t="n">
        <v>11</v>
      </c>
      <c r="K70" s="44" t="n">
        <v>0</v>
      </c>
      <c r="L70" s="44" t="n">
        <v>0</v>
      </c>
      <c r="M70" s="44" t="n">
        <v>0</v>
      </c>
      <c r="N70" s="44" t="n">
        <v>0</v>
      </c>
      <c r="O70" s="59" t="s">
        <v>90</v>
      </c>
      <c r="P70" s="59" t="n">
        <v>0</v>
      </c>
      <c r="Q70" s="44" t="n">
        <v>0</v>
      </c>
      <c r="R70" s="59" t="n">
        <v>0</v>
      </c>
      <c r="S70" s="44" t="n">
        <v>0</v>
      </c>
      <c r="T70" s="59" t="n">
        <v>258</v>
      </c>
      <c r="U70" s="59" t="s">
        <v>90</v>
      </c>
      <c r="V70" s="44" t="n">
        <v>0</v>
      </c>
      <c r="W70" s="60" t="s">
        <v>90</v>
      </c>
      <c r="X70" s="45" t="s">
        <v>87</v>
      </c>
    </row>
    <row r="71" customFormat="false" ht="11.25" hidden="false" customHeight="true" outlineLevel="0" collapsed="false">
      <c r="A71" s="61"/>
      <c r="B71" s="20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47"/>
    </row>
    <row r="72" customFormat="false" ht="12" hidden="false" customHeight="true" outlineLevel="0" collapsed="false">
      <c r="A72" s="61"/>
      <c r="B72" s="20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47"/>
    </row>
    <row r="73" customFormat="false" ht="12" hidden="false" customHeight="true" outlineLevel="0" collapsed="false">
      <c r="A73" s="20"/>
      <c r="B73" s="20"/>
    </row>
    <row r="74" customFormat="false" ht="12" hidden="false" customHeight="true" outlineLevel="0" collapsed="false">
      <c r="A74" s="20"/>
      <c r="B74" s="20"/>
    </row>
    <row r="75" customFormat="false" ht="12" hidden="false" customHeight="true" outlineLevel="0" collapsed="false">
      <c r="A75" s="20"/>
      <c r="B75" s="20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5" activeCellId="0" sqref="W5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4.42"/>
    <col collapsed="false" customWidth="true" hidden="false" outlineLevel="0" max="2" min="2" style="62" width="13.71"/>
    <col collapsed="false" customWidth="true" hidden="false" outlineLevel="0" max="3" min="3" style="62" width="10.13"/>
    <col collapsed="false" customWidth="true" hidden="false" outlineLevel="0" max="10" min="4" style="62" width="9.28"/>
    <col collapsed="false" customWidth="true" hidden="false" outlineLevel="0" max="11" min="11" style="62" width="9.7"/>
    <col collapsed="false" customWidth="true" hidden="false" outlineLevel="0" max="12" min="12" style="62" width="9.99"/>
    <col collapsed="false" customWidth="true" hidden="false" outlineLevel="0" max="14" min="13" style="62" width="9.28"/>
    <col collapsed="false" customWidth="true" hidden="false" outlineLevel="0" max="15" min="15" style="62" width="9.7"/>
    <col collapsed="false" customWidth="true" hidden="false" outlineLevel="0" max="16" min="16" style="62" width="9.85"/>
    <col collapsed="false" customWidth="true" hidden="false" outlineLevel="0" max="17" min="17" style="62" width="9.7"/>
    <col collapsed="false" customWidth="true" hidden="false" outlineLevel="0" max="19" min="18" style="62" width="9.28"/>
    <col collapsed="false" customWidth="true" hidden="false" outlineLevel="0" max="20" min="20" style="62" width="9.42"/>
    <col collapsed="false" customWidth="true" hidden="false" outlineLevel="0" max="23" min="21" style="62" width="9.28"/>
    <col collapsed="false" customWidth="true" hidden="false" outlineLevel="0" max="24" min="24" style="63" width="4.56"/>
    <col collapsed="false" customWidth="false" hidden="false" outlineLevel="0" max="257" min="25" style="62" width="15.28"/>
  </cols>
  <sheetData>
    <row r="1" customFormat="false" ht="12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91</v>
      </c>
      <c r="C2" s="66"/>
      <c r="D2" s="66"/>
      <c r="E2" s="66"/>
      <c r="F2" s="66"/>
      <c r="G2" s="66"/>
      <c r="H2" s="67"/>
      <c r="I2" s="68" t="s">
        <v>92</v>
      </c>
      <c r="J2" s="68"/>
      <c r="K2" s="68"/>
      <c r="L2" s="68"/>
      <c r="M2" s="68"/>
      <c r="N2" s="68"/>
      <c r="O2" s="69"/>
      <c r="P2" s="69"/>
      <c r="Q2" s="66"/>
      <c r="R2" s="66"/>
      <c r="S2" s="66"/>
      <c r="T2" s="66"/>
      <c r="U2" s="66"/>
      <c r="V2" s="66"/>
      <c r="W2" s="66"/>
      <c r="X2" s="70"/>
    </row>
    <row r="3" s="1" customFormat="true" ht="12.75" hidden="false" customHeight="true" outlineLevel="0" collapsed="false">
      <c r="A3" s="16" t="s">
        <v>2</v>
      </c>
      <c r="B3" s="16"/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71" t="s">
        <v>11</v>
      </c>
      <c r="L3" s="14" t="s">
        <v>12</v>
      </c>
      <c r="M3" s="72" t="s">
        <v>13</v>
      </c>
      <c r="N3" s="73" t="s">
        <v>14</v>
      </c>
      <c r="O3" s="14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8" t="s">
        <v>23</v>
      </c>
      <c r="X3" s="74" t="s">
        <v>24</v>
      </c>
    </row>
    <row r="4" s="1" customFormat="true" ht="12" hidden="false" customHeight="true" outlineLevel="0" collapsed="false">
      <c r="A4" s="16"/>
      <c r="B4" s="16"/>
      <c r="C4" s="12"/>
      <c r="D4" s="12"/>
      <c r="E4" s="12"/>
      <c r="F4" s="21" t="s">
        <v>23</v>
      </c>
      <c r="G4" s="21" t="s">
        <v>25</v>
      </c>
      <c r="H4" s="21" t="s">
        <v>26</v>
      </c>
      <c r="I4" s="22" t="s">
        <v>27</v>
      </c>
      <c r="J4" s="22" t="s">
        <v>28</v>
      </c>
      <c r="K4" s="71"/>
      <c r="L4" s="22" t="s">
        <v>29</v>
      </c>
      <c r="M4" s="72"/>
      <c r="N4" s="73"/>
      <c r="O4" s="22" t="s">
        <v>30</v>
      </c>
      <c r="P4" s="12"/>
      <c r="Q4" s="12"/>
      <c r="R4" s="12"/>
      <c r="S4" s="12"/>
      <c r="T4" s="12"/>
      <c r="U4" s="12"/>
      <c r="V4" s="12"/>
      <c r="W4" s="18"/>
      <c r="X4" s="71" t="s">
        <v>31</v>
      </c>
    </row>
    <row r="5" s="81" customFormat="true" ht="15" hidden="false" customHeight="true" outlineLevel="0" collapsed="false">
      <c r="A5" s="75" t="s">
        <v>93</v>
      </c>
      <c r="B5" s="75"/>
      <c r="C5" s="76" t="n">
        <v>938476</v>
      </c>
      <c r="D5" s="77" t="n">
        <v>106831</v>
      </c>
      <c r="E5" s="78" t="n">
        <v>15434</v>
      </c>
      <c r="F5" s="78" t="n">
        <v>6132</v>
      </c>
      <c r="G5" s="78" t="n">
        <v>57264</v>
      </c>
      <c r="H5" s="78" t="n">
        <v>17509</v>
      </c>
      <c r="I5" s="78" t="n">
        <v>25221</v>
      </c>
      <c r="J5" s="78" t="n">
        <v>10563</v>
      </c>
      <c r="K5" s="78" t="n">
        <v>105577</v>
      </c>
      <c r="L5" s="78" t="n">
        <v>162836</v>
      </c>
      <c r="M5" s="79" t="n">
        <v>450</v>
      </c>
      <c r="N5" s="79" t="n">
        <v>125</v>
      </c>
      <c r="O5" s="78" t="n">
        <v>74274</v>
      </c>
      <c r="P5" s="78" t="n">
        <v>147505</v>
      </c>
      <c r="Q5" s="78" t="n">
        <v>78514</v>
      </c>
      <c r="R5" s="78" t="n">
        <v>29403</v>
      </c>
      <c r="S5" s="78" t="n">
        <v>18513</v>
      </c>
      <c r="T5" s="78" t="n">
        <v>24878</v>
      </c>
      <c r="U5" s="78" t="n">
        <v>43836</v>
      </c>
      <c r="V5" s="78" t="n">
        <v>2749</v>
      </c>
      <c r="W5" s="78" t="n">
        <v>10860</v>
      </c>
      <c r="X5" s="80" t="s">
        <v>33</v>
      </c>
    </row>
    <row r="6" s="81" customFormat="true" ht="12" hidden="false" customHeight="true" outlineLevel="0" collapsed="false">
      <c r="A6" s="82" t="s">
        <v>94</v>
      </c>
      <c r="B6" s="82"/>
      <c r="C6" s="76" t="n">
        <v>1130686</v>
      </c>
      <c r="D6" s="77" t="n">
        <v>113671</v>
      </c>
      <c r="E6" s="78" t="n">
        <v>21778</v>
      </c>
      <c r="F6" s="78" t="n">
        <v>7491</v>
      </c>
      <c r="G6" s="78" t="n">
        <v>63576</v>
      </c>
      <c r="H6" s="78" t="n">
        <v>19186</v>
      </c>
      <c r="I6" s="78" t="n">
        <v>22992</v>
      </c>
      <c r="J6" s="78" t="n">
        <v>11020</v>
      </c>
      <c r="K6" s="78" t="n">
        <v>128599</v>
      </c>
      <c r="L6" s="78" t="n">
        <v>177916</v>
      </c>
      <c r="M6" s="79" t="s">
        <v>90</v>
      </c>
      <c r="N6" s="79" t="s">
        <v>90</v>
      </c>
      <c r="O6" s="78" t="n">
        <v>78918</v>
      </c>
      <c r="P6" s="78" t="n">
        <v>208190</v>
      </c>
      <c r="Q6" s="78" t="n">
        <v>122060</v>
      </c>
      <c r="R6" s="78" t="n">
        <v>31174</v>
      </c>
      <c r="S6" s="78" t="n">
        <v>16648</v>
      </c>
      <c r="T6" s="78" t="n">
        <v>39212</v>
      </c>
      <c r="U6" s="78" t="n">
        <v>49329</v>
      </c>
      <c r="V6" s="78" t="n">
        <v>1944</v>
      </c>
      <c r="W6" s="78" t="n">
        <v>13450</v>
      </c>
      <c r="X6" s="80" t="s">
        <v>35</v>
      </c>
    </row>
    <row r="7" s="81" customFormat="true" ht="12" hidden="false" customHeight="true" outlineLevel="0" collapsed="false">
      <c r="A7" s="82" t="s">
        <v>95</v>
      </c>
      <c r="B7" s="82"/>
      <c r="C7" s="76" t="n">
        <v>1341913</v>
      </c>
      <c r="D7" s="77" t="n">
        <v>124513</v>
      </c>
      <c r="E7" s="78" t="n">
        <v>20513</v>
      </c>
      <c r="F7" s="78" t="n">
        <v>9327</v>
      </c>
      <c r="G7" s="78" t="n">
        <v>64897</v>
      </c>
      <c r="H7" s="78" t="n">
        <v>18564</v>
      </c>
      <c r="I7" s="78" t="n">
        <v>28277</v>
      </c>
      <c r="J7" s="78" t="n">
        <v>12506</v>
      </c>
      <c r="K7" s="78" t="n">
        <v>142906</v>
      </c>
      <c r="L7" s="78" t="n">
        <v>176631</v>
      </c>
      <c r="M7" s="83" t="n">
        <v>550</v>
      </c>
      <c r="N7" s="83" t="n">
        <v>268</v>
      </c>
      <c r="O7" s="78" t="n">
        <v>88783</v>
      </c>
      <c r="P7" s="78" t="n">
        <v>344236</v>
      </c>
      <c r="Q7" s="78" t="n">
        <v>130906</v>
      </c>
      <c r="R7" s="78" t="n">
        <v>36862</v>
      </c>
      <c r="S7" s="78" t="n">
        <v>18066</v>
      </c>
      <c r="T7" s="78" t="n">
        <v>39491</v>
      </c>
      <c r="U7" s="78" t="n">
        <v>63542</v>
      </c>
      <c r="V7" s="78" t="n">
        <v>5664</v>
      </c>
      <c r="W7" s="78" t="n">
        <v>15808</v>
      </c>
      <c r="X7" s="80" t="s">
        <v>37</v>
      </c>
    </row>
    <row r="8" s="81" customFormat="true" ht="12" hidden="false" customHeight="true" outlineLevel="0" collapsed="false">
      <c r="A8" s="82" t="s">
        <v>96</v>
      </c>
      <c r="B8" s="82"/>
      <c r="C8" s="76" t="n">
        <v>1412977</v>
      </c>
      <c r="D8" s="77" t="n">
        <v>135917</v>
      </c>
      <c r="E8" s="78" t="n">
        <v>22115</v>
      </c>
      <c r="F8" s="78" t="n">
        <v>10250</v>
      </c>
      <c r="G8" s="78" t="n">
        <v>63307</v>
      </c>
      <c r="H8" s="78" t="n">
        <v>18857</v>
      </c>
      <c r="I8" s="78" t="n">
        <v>25756</v>
      </c>
      <c r="J8" s="78" t="n">
        <v>14207</v>
      </c>
      <c r="K8" s="78" t="n">
        <v>160224</v>
      </c>
      <c r="L8" s="78" t="n">
        <v>148873</v>
      </c>
      <c r="M8" s="83" t="n">
        <v>689</v>
      </c>
      <c r="N8" s="83" t="n">
        <v>277</v>
      </c>
      <c r="O8" s="78" t="n">
        <v>107103</v>
      </c>
      <c r="P8" s="78" t="n">
        <v>397667</v>
      </c>
      <c r="Q8" s="78" t="n">
        <v>117579</v>
      </c>
      <c r="R8" s="78" t="n">
        <v>45648</v>
      </c>
      <c r="S8" s="78" t="n">
        <v>17066</v>
      </c>
      <c r="T8" s="78" t="n">
        <v>52495</v>
      </c>
      <c r="U8" s="78" t="n">
        <v>51353</v>
      </c>
      <c r="V8" s="78" t="n">
        <v>9662</v>
      </c>
      <c r="W8" s="78" t="n">
        <v>13944</v>
      </c>
      <c r="X8" s="80" t="s">
        <v>39</v>
      </c>
    </row>
    <row r="9" customFormat="false" ht="12" hidden="false" customHeight="true" outlineLevel="0" collapsed="false">
      <c r="A9" s="1"/>
      <c r="B9" s="84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8"/>
    </row>
    <row r="10" s="94" customFormat="true" ht="12" hidden="false" customHeight="true" outlineLevel="0" collapsed="false">
      <c r="A10" s="82" t="s">
        <v>97</v>
      </c>
      <c r="B10" s="82"/>
      <c r="C10" s="89" t="n">
        <v>1684530</v>
      </c>
      <c r="D10" s="90" t="n">
        <v>142167</v>
      </c>
      <c r="E10" s="91" t="n">
        <v>24266</v>
      </c>
      <c r="F10" s="91" t="n">
        <v>11337</v>
      </c>
      <c r="G10" s="91" t="n">
        <v>76428</v>
      </c>
      <c r="H10" s="91" t="n">
        <v>19763</v>
      </c>
      <c r="I10" s="91" t="n">
        <v>29975</v>
      </c>
      <c r="J10" s="91" t="n">
        <v>15415</v>
      </c>
      <c r="K10" s="91" t="n">
        <v>231295</v>
      </c>
      <c r="L10" s="91" t="n">
        <v>199941</v>
      </c>
      <c r="M10" s="92" t="n">
        <v>1004</v>
      </c>
      <c r="N10" s="92" t="n">
        <v>130</v>
      </c>
      <c r="O10" s="91" t="n">
        <v>115329</v>
      </c>
      <c r="P10" s="91" t="n">
        <v>417138</v>
      </c>
      <c r="Q10" s="91" t="n">
        <v>177066</v>
      </c>
      <c r="R10" s="91" t="n">
        <v>55990</v>
      </c>
      <c r="S10" s="91" t="n">
        <v>17836</v>
      </c>
      <c r="T10" s="91" t="n">
        <v>66010</v>
      </c>
      <c r="U10" s="91" t="n">
        <v>53972</v>
      </c>
      <c r="V10" s="91" t="n">
        <v>11826</v>
      </c>
      <c r="W10" s="91" t="n">
        <v>17643</v>
      </c>
      <c r="X10" s="93" t="s">
        <v>41</v>
      </c>
    </row>
    <row r="11" customFormat="false" ht="12" hidden="false" customHeight="true" outlineLevel="0" collapsed="false">
      <c r="A11" s="1"/>
      <c r="B11" s="84"/>
      <c r="C11" s="95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88"/>
    </row>
    <row r="12" customFormat="false" ht="12" hidden="false" customHeight="true" outlineLevel="0" collapsed="false">
      <c r="A12" s="1" t="n">
        <v>1</v>
      </c>
      <c r="B12" s="99" t="s">
        <v>42</v>
      </c>
      <c r="C12" s="95" t="n">
        <v>1034643</v>
      </c>
      <c r="D12" s="96" t="n">
        <v>36834</v>
      </c>
      <c r="E12" s="97" t="n">
        <v>8636</v>
      </c>
      <c r="F12" s="97" t="n">
        <v>2776</v>
      </c>
      <c r="G12" s="97" t="n">
        <v>7397</v>
      </c>
      <c r="H12" s="97" t="n">
        <v>3504</v>
      </c>
      <c r="I12" s="97" t="n">
        <v>16711</v>
      </c>
      <c r="J12" s="97" t="n">
        <v>10610</v>
      </c>
      <c r="K12" s="97" t="n">
        <v>227155</v>
      </c>
      <c r="L12" s="79" t="n">
        <v>19896</v>
      </c>
      <c r="M12" s="79" t="s">
        <v>90</v>
      </c>
      <c r="N12" s="79" t="s">
        <v>90</v>
      </c>
      <c r="O12" s="97" t="n">
        <v>16391</v>
      </c>
      <c r="P12" s="97" t="n">
        <v>405794</v>
      </c>
      <c r="Q12" s="97" t="n">
        <v>22491</v>
      </c>
      <c r="R12" s="97" t="n">
        <v>33195</v>
      </c>
      <c r="S12" s="97" t="n">
        <v>7623</v>
      </c>
      <c r="T12" s="97" t="n">
        <v>23754</v>
      </c>
      <c r="U12" s="79" t="n">
        <v>1749</v>
      </c>
      <c r="V12" s="79" t="n">
        <v>6140</v>
      </c>
      <c r="W12" s="100" t="n">
        <v>4788</v>
      </c>
      <c r="X12" s="88" t="s">
        <v>43</v>
      </c>
    </row>
    <row r="13" customFormat="false" ht="12" hidden="false" customHeight="true" outlineLevel="0" collapsed="false">
      <c r="A13" s="1" t="n">
        <v>2</v>
      </c>
      <c r="B13" s="99" t="s">
        <v>44</v>
      </c>
      <c r="C13" s="95" t="n">
        <v>18533</v>
      </c>
      <c r="D13" s="96" t="n">
        <v>7935</v>
      </c>
      <c r="E13" s="79" t="s">
        <v>90</v>
      </c>
      <c r="F13" s="79" t="s">
        <v>90</v>
      </c>
      <c r="G13" s="97" t="n">
        <v>1689</v>
      </c>
      <c r="H13" s="97" t="n">
        <v>1149</v>
      </c>
      <c r="I13" s="97" t="n">
        <v>555</v>
      </c>
      <c r="J13" s="97" t="n">
        <v>1888</v>
      </c>
      <c r="K13" s="79" t="n">
        <v>254</v>
      </c>
      <c r="L13" s="97" t="n">
        <v>0</v>
      </c>
      <c r="M13" s="79" t="n">
        <v>0</v>
      </c>
      <c r="N13" s="79" t="n">
        <v>0</v>
      </c>
      <c r="O13" s="97" t="n">
        <v>621</v>
      </c>
      <c r="P13" s="79" t="n">
        <v>610</v>
      </c>
      <c r="Q13" s="97" t="n">
        <v>0</v>
      </c>
      <c r="R13" s="79" t="n">
        <v>1955</v>
      </c>
      <c r="S13" s="79" t="n">
        <v>102</v>
      </c>
      <c r="T13" s="79" t="n">
        <v>0</v>
      </c>
      <c r="U13" s="79" t="n">
        <v>0</v>
      </c>
      <c r="V13" s="79" t="n">
        <v>757</v>
      </c>
      <c r="W13" s="100" t="n">
        <v>995</v>
      </c>
      <c r="X13" s="88" t="s">
        <v>45</v>
      </c>
    </row>
    <row r="14" customFormat="false" ht="12" hidden="false" customHeight="true" outlineLevel="0" collapsed="false">
      <c r="A14" s="1" t="n">
        <v>3</v>
      </c>
      <c r="B14" s="99" t="s">
        <v>46</v>
      </c>
      <c r="C14" s="95" t="n">
        <v>58937</v>
      </c>
      <c r="D14" s="96" t="n">
        <v>6812</v>
      </c>
      <c r="E14" s="79" t="n">
        <v>5409</v>
      </c>
      <c r="F14" s="79" t="n">
        <v>639</v>
      </c>
      <c r="G14" s="97" t="n">
        <v>2890</v>
      </c>
      <c r="H14" s="97" t="n">
        <v>841</v>
      </c>
      <c r="I14" s="97" t="n">
        <v>645</v>
      </c>
      <c r="J14" s="97" t="n">
        <v>914</v>
      </c>
      <c r="K14" s="79" t="s">
        <v>90</v>
      </c>
      <c r="L14" s="97" t="n">
        <v>0</v>
      </c>
      <c r="M14" s="79" t="n">
        <v>0</v>
      </c>
      <c r="N14" s="97" t="n">
        <v>0</v>
      </c>
      <c r="O14" s="97" t="n">
        <v>11302</v>
      </c>
      <c r="P14" s="97" t="n">
        <v>8127</v>
      </c>
      <c r="Q14" s="97" t="n">
        <v>0</v>
      </c>
      <c r="R14" s="79" t="n">
        <v>5358</v>
      </c>
      <c r="S14" s="79" t="n">
        <v>5096</v>
      </c>
      <c r="T14" s="79" t="s">
        <v>90</v>
      </c>
      <c r="U14" s="97" t="n">
        <v>8573</v>
      </c>
      <c r="V14" s="79" t="s">
        <v>90</v>
      </c>
      <c r="W14" s="100" t="n">
        <v>1596</v>
      </c>
      <c r="X14" s="88" t="s">
        <v>47</v>
      </c>
    </row>
    <row r="15" customFormat="false" ht="12" hidden="false" customHeight="true" outlineLevel="0" collapsed="false">
      <c r="A15" s="1" t="n">
        <v>4</v>
      </c>
      <c r="B15" s="99" t="s">
        <v>48</v>
      </c>
      <c r="C15" s="95" t="n">
        <v>59367</v>
      </c>
      <c r="D15" s="96" t="n">
        <v>7608</v>
      </c>
      <c r="E15" s="79" t="n">
        <v>1698</v>
      </c>
      <c r="F15" s="79" t="n">
        <v>1164</v>
      </c>
      <c r="G15" s="97" t="n">
        <v>27066</v>
      </c>
      <c r="H15" s="97" t="n">
        <v>10459</v>
      </c>
      <c r="I15" s="97" t="n">
        <v>1273</v>
      </c>
      <c r="J15" s="97" t="n">
        <v>414</v>
      </c>
      <c r="K15" s="79" t="s">
        <v>90</v>
      </c>
      <c r="L15" s="79" t="s">
        <v>90</v>
      </c>
      <c r="M15" s="79" t="s">
        <v>90</v>
      </c>
      <c r="N15" s="79" t="n">
        <v>0</v>
      </c>
      <c r="O15" s="97" t="n">
        <v>1533</v>
      </c>
      <c r="P15" s="79" t="s">
        <v>90</v>
      </c>
      <c r="Q15" s="97" t="n">
        <v>0</v>
      </c>
      <c r="R15" s="79" t="n">
        <v>5228</v>
      </c>
      <c r="S15" s="79" t="s">
        <v>90</v>
      </c>
      <c r="T15" s="79" t="s">
        <v>90</v>
      </c>
      <c r="U15" s="79" t="n">
        <v>0</v>
      </c>
      <c r="V15" s="79" t="n">
        <v>0</v>
      </c>
      <c r="W15" s="98" t="n">
        <v>2077</v>
      </c>
      <c r="X15" s="88" t="s">
        <v>49</v>
      </c>
    </row>
    <row r="16" customFormat="false" ht="12" hidden="false" customHeight="true" outlineLevel="0" collapsed="false">
      <c r="A16" s="1" t="n">
        <v>5</v>
      </c>
      <c r="B16" s="99" t="s">
        <v>50</v>
      </c>
      <c r="C16" s="95" t="n">
        <v>80370</v>
      </c>
      <c r="D16" s="96" t="n">
        <v>3509</v>
      </c>
      <c r="E16" s="79" t="n">
        <v>3847</v>
      </c>
      <c r="F16" s="79" t="s">
        <v>90</v>
      </c>
      <c r="G16" s="97" t="n">
        <v>21301</v>
      </c>
      <c r="H16" s="97" t="n">
        <v>449</v>
      </c>
      <c r="I16" s="79" t="s">
        <v>90</v>
      </c>
      <c r="J16" s="97" t="n">
        <v>501</v>
      </c>
      <c r="K16" s="79" t="s">
        <v>90</v>
      </c>
      <c r="L16" s="97" t="n">
        <v>18812</v>
      </c>
      <c r="M16" s="97" t="n">
        <v>0</v>
      </c>
      <c r="N16" s="97" t="n">
        <v>0</v>
      </c>
      <c r="O16" s="97" t="n">
        <v>0</v>
      </c>
      <c r="P16" s="79" t="n">
        <v>233</v>
      </c>
      <c r="Q16" s="97" t="n">
        <v>0</v>
      </c>
      <c r="R16" s="79" t="n">
        <v>1499</v>
      </c>
      <c r="S16" s="97" t="n">
        <v>153</v>
      </c>
      <c r="T16" s="97" t="n">
        <v>3927</v>
      </c>
      <c r="U16" s="97" t="n">
        <v>16339</v>
      </c>
      <c r="V16" s="79" t="s">
        <v>90</v>
      </c>
      <c r="W16" s="100" t="s">
        <v>90</v>
      </c>
      <c r="X16" s="101" t="s">
        <v>51</v>
      </c>
    </row>
    <row r="17" customFormat="false" ht="12" hidden="false" customHeight="true" outlineLevel="0" collapsed="false">
      <c r="A17" s="1" t="n">
        <v>6</v>
      </c>
      <c r="B17" s="99" t="s">
        <v>52</v>
      </c>
      <c r="C17" s="95" t="n">
        <v>58599</v>
      </c>
      <c r="D17" s="96" t="n">
        <v>32472</v>
      </c>
      <c r="E17" s="79" t="s">
        <v>90</v>
      </c>
      <c r="F17" s="79" t="n">
        <v>0</v>
      </c>
      <c r="G17" s="97" t="n">
        <v>587</v>
      </c>
      <c r="H17" s="79" t="n">
        <v>325</v>
      </c>
      <c r="I17" s="79" t="n">
        <v>23</v>
      </c>
      <c r="J17" s="97" t="n">
        <v>343</v>
      </c>
      <c r="K17" s="79" t="s">
        <v>90</v>
      </c>
      <c r="L17" s="97" t="n">
        <v>0</v>
      </c>
      <c r="M17" s="97" t="n">
        <v>0</v>
      </c>
      <c r="N17" s="97" t="n">
        <v>0</v>
      </c>
      <c r="O17" s="97" t="n">
        <v>4679</v>
      </c>
      <c r="P17" s="79" t="n">
        <v>0</v>
      </c>
      <c r="Q17" s="79" t="s">
        <v>90</v>
      </c>
      <c r="R17" s="79" t="n">
        <v>1178</v>
      </c>
      <c r="S17" s="79" t="n">
        <v>492</v>
      </c>
      <c r="T17" s="79" t="s">
        <v>90</v>
      </c>
      <c r="U17" s="97" t="n">
        <v>17880</v>
      </c>
      <c r="V17" s="97" t="n">
        <v>0</v>
      </c>
      <c r="W17" s="100" t="n">
        <v>27</v>
      </c>
      <c r="X17" s="101" t="s">
        <v>53</v>
      </c>
    </row>
    <row r="18" customFormat="false" ht="12" hidden="false" customHeight="true" outlineLevel="0" collapsed="false">
      <c r="A18" s="1" t="n">
        <v>7</v>
      </c>
      <c r="B18" s="99" t="s">
        <v>54</v>
      </c>
      <c r="C18" s="95" t="n">
        <v>48086</v>
      </c>
      <c r="D18" s="96" t="n">
        <v>1259</v>
      </c>
      <c r="E18" s="79" t="n">
        <v>0</v>
      </c>
      <c r="F18" s="79" t="n">
        <v>0</v>
      </c>
      <c r="G18" s="79" t="n">
        <v>419</v>
      </c>
      <c r="H18" s="79" t="n">
        <v>132</v>
      </c>
      <c r="I18" s="79" t="s">
        <v>90</v>
      </c>
      <c r="J18" s="79" t="n">
        <v>103</v>
      </c>
      <c r="K18" s="79" t="s">
        <v>90</v>
      </c>
      <c r="L18" s="97" t="n">
        <v>0</v>
      </c>
      <c r="M18" s="97" t="n">
        <v>0</v>
      </c>
      <c r="N18" s="97" t="n">
        <v>0</v>
      </c>
      <c r="O18" s="97" t="n">
        <v>40408</v>
      </c>
      <c r="P18" s="79" t="s">
        <v>90</v>
      </c>
      <c r="Q18" s="97" t="n">
        <v>0</v>
      </c>
      <c r="R18" s="79" t="n">
        <v>288</v>
      </c>
      <c r="S18" s="79" t="n">
        <v>2858</v>
      </c>
      <c r="T18" s="79" t="n">
        <v>0</v>
      </c>
      <c r="U18" s="79" t="n">
        <v>2052</v>
      </c>
      <c r="V18" s="97" t="n">
        <v>0</v>
      </c>
      <c r="W18" s="98" t="n">
        <v>0</v>
      </c>
      <c r="X18" s="101" t="s">
        <v>55</v>
      </c>
    </row>
    <row r="19" customFormat="false" ht="12" hidden="false" customHeight="true" outlineLevel="0" collapsed="false">
      <c r="A19" s="1" t="n">
        <v>8</v>
      </c>
      <c r="B19" s="99" t="s">
        <v>56</v>
      </c>
      <c r="C19" s="95" t="n">
        <v>3379</v>
      </c>
      <c r="D19" s="96" t="n">
        <v>786</v>
      </c>
      <c r="E19" s="79" t="n">
        <v>243</v>
      </c>
      <c r="F19" s="79" t="n">
        <v>99</v>
      </c>
      <c r="G19" s="97" t="n">
        <v>1289</v>
      </c>
      <c r="H19" s="79" t="n">
        <v>0</v>
      </c>
      <c r="I19" s="79" t="s">
        <v>90</v>
      </c>
      <c r="J19" s="79" t="s">
        <v>9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331</v>
      </c>
      <c r="P19" s="97" t="n">
        <v>0</v>
      </c>
      <c r="Q19" s="97" t="n">
        <v>0</v>
      </c>
      <c r="R19" s="79" t="n">
        <v>0</v>
      </c>
      <c r="S19" s="79" t="n">
        <v>0</v>
      </c>
      <c r="T19" s="79" t="s">
        <v>90</v>
      </c>
      <c r="U19" s="79" t="n">
        <v>0</v>
      </c>
      <c r="V19" s="79" t="n">
        <v>0</v>
      </c>
      <c r="W19" s="100" t="n">
        <v>44</v>
      </c>
      <c r="X19" s="101" t="s">
        <v>57</v>
      </c>
    </row>
    <row r="20" customFormat="false" ht="12" hidden="false" customHeight="true" outlineLevel="0" collapsed="false">
      <c r="A20" s="1" t="n">
        <v>9</v>
      </c>
      <c r="B20" s="99" t="s">
        <v>58</v>
      </c>
      <c r="C20" s="95" t="n">
        <v>10098</v>
      </c>
      <c r="D20" s="96" t="n">
        <v>4330</v>
      </c>
      <c r="E20" s="79" t="s">
        <v>90</v>
      </c>
      <c r="F20" s="79" t="s">
        <v>90</v>
      </c>
      <c r="G20" s="79" t="n">
        <v>499</v>
      </c>
      <c r="H20" s="79" t="n">
        <v>0</v>
      </c>
      <c r="I20" s="79" t="s">
        <v>90</v>
      </c>
      <c r="J20" s="79" t="s">
        <v>90</v>
      </c>
      <c r="K20" s="79" t="n">
        <v>0</v>
      </c>
      <c r="L20" s="79" t="s">
        <v>90</v>
      </c>
      <c r="M20" s="97" t="n">
        <v>0</v>
      </c>
      <c r="N20" s="97" t="n">
        <v>0</v>
      </c>
      <c r="O20" s="97" t="n">
        <v>654</v>
      </c>
      <c r="P20" s="79" t="n">
        <v>0</v>
      </c>
      <c r="Q20" s="79" t="n">
        <v>2158</v>
      </c>
      <c r="R20" s="79" t="n">
        <v>315</v>
      </c>
      <c r="S20" s="79" t="s">
        <v>90</v>
      </c>
      <c r="T20" s="97" t="n">
        <v>261</v>
      </c>
      <c r="U20" s="97" t="n">
        <v>0</v>
      </c>
      <c r="V20" s="79" t="n">
        <v>0</v>
      </c>
      <c r="W20" s="98" t="n">
        <v>1334</v>
      </c>
      <c r="X20" s="101" t="s">
        <v>59</v>
      </c>
    </row>
    <row r="21" customFormat="false" ht="12" hidden="false" customHeight="true" outlineLevel="0" collapsed="false">
      <c r="A21" s="1" t="n">
        <v>10</v>
      </c>
      <c r="B21" s="99" t="s">
        <v>60</v>
      </c>
      <c r="C21" s="95" t="n">
        <v>13294</v>
      </c>
      <c r="D21" s="96" t="n">
        <v>10798</v>
      </c>
      <c r="E21" s="79" t="s">
        <v>90</v>
      </c>
      <c r="F21" s="79" t="s">
        <v>90</v>
      </c>
      <c r="G21" s="79" t="n">
        <v>303</v>
      </c>
      <c r="H21" s="79" t="n">
        <v>250</v>
      </c>
      <c r="I21" s="79" t="n">
        <v>0</v>
      </c>
      <c r="J21" s="79" t="n">
        <v>68</v>
      </c>
      <c r="K21" s="97" t="n">
        <v>0</v>
      </c>
      <c r="L21" s="97" t="n">
        <v>0</v>
      </c>
      <c r="M21" s="79" t="n">
        <v>0</v>
      </c>
      <c r="N21" s="97" t="n">
        <v>0</v>
      </c>
      <c r="O21" s="97" t="n">
        <v>513</v>
      </c>
      <c r="P21" s="97" t="n">
        <v>0</v>
      </c>
      <c r="Q21" s="97" t="n">
        <v>0</v>
      </c>
      <c r="R21" s="97" t="n">
        <v>241</v>
      </c>
      <c r="S21" s="79" t="s">
        <v>90</v>
      </c>
      <c r="T21" s="79" t="n">
        <v>145</v>
      </c>
      <c r="U21" s="97" t="n">
        <v>0</v>
      </c>
      <c r="V21" s="97" t="n">
        <v>0</v>
      </c>
      <c r="W21" s="100" t="n">
        <v>884</v>
      </c>
      <c r="X21" s="101" t="s">
        <v>61</v>
      </c>
    </row>
    <row r="22" s="102" customFormat="true" ht="12" hidden="false" customHeight="true" outlineLevel="0" collapsed="false">
      <c r="A22" s="1" t="n">
        <v>11</v>
      </c>
      <c r="B22" s="99" t="s">
        <v>62</v>
      </c>
      <c r="C22" s="95" t="n">
        <v>38583</v>
      </c>
      <c r="D22" s="96" t="n">
        <v>10354</v>
      </c>
      <c r="E22" s="79" t="s">
        <v>90</v>
      </c>
      <c r="F22" s="79" t="n">
        <v>595</v>
      </c>
      <c r="G22" s="97" t="n">
        <v>2258</v>
      </c>
      <c r="H22" s="79" t="n">
        <v>955</v>
      </c>
      <c r="I22" s="79" t="n">
        <v>495</v>
      </c>
      <c r="J22" s="97" t="n">
        <v>168</v>
      </c>
      <c r="K22" s="79" t="n">
        <v>432</v>
      </c>
      <c r="L22" s="79" t="s">
        <v>90</v>
      </c>
      <c r="M22" s="97" t="n">
        <v>0</v>
      </c>
      <c r="N22" s="97" t="n">
        <v>0</v>
      </c>
      <c r="O22" s="97" t="n">
        <v>5079</v>
      </c>
      <c r="P22" s="79" t="s">
        <v>90</v>
      </c>
      <c r="Q22" s="97" t="n">
        <v>2371</v>
      </c>
      <c r="R22" s="97" t="n">
        <v>213</v>
      </c>
      <c r="S22" s="79" t="n">
        <v>0</v>
      </c>
      <c r="T22" s="97" t="n">
        <v>10165</v>
      </c>
      <c r="U22" s="79" t="n">
        <v>327</v>
      </c>
      <c r="V22" s="97" t="n">
        <v>0</v>
      </c>
      <c r="W22" s="100" t="n">
        <v>823</v>
      </c>
      <c r="X22" s="101" t="s">
        <v>63</v>
      </c>
    </row>
    <row r="23" customFormat="false" ht="12" hidden="false" customHeight="true" outlineLevel="0" collapsed="false">
      <c r="A23" s="40" t="n">
        <v>12</v>
      </c>
      <c r="B23" s="103" t="s">
        <v>64</v>
      </c>
      <c r="C23" s="104" t="n">
        <v>1762</v>
      </c>
      <c r="D23" s="105" t="n">
        <v>164</v>
      </c>
      <c r="E23" s="79" t="s">
        <v>90</v>
      </c>
      <c r="F23" s="79" t="n">
        <v>254</v>
      </c>
      <c r="G23" s="79" t="n">
        <v>113</v>
      </c>
      <c r="H23" s="79" t="s">
        <v>90</v>
      </c>
      <c r="I23" s="79" t="n">
        <v>0</v>
      </c>
      <c r="J23" s="79" t="s">
        <v>90</v>
      </c>
      <c r="K23" s="79" t="s">
        <v>90</v>
      </c>
      <c r="L23" s="97" t="n">
        <v>0</v>
      </c>
      <c r="M23" s="97" t="n">
        <v>0</v>
      </c>
      <c r="N23" s="79" t="s">
        <v>90</v>
      </c>
      <c r="O23" s="79" t="n">
        <v>451</v>
      </c>
      <c r="P23" s="79" t="n">
        <v>0</v>
      </c>
      <c r="Q23" s="97" t="n">
        <v>0</v>
      </c>
      <c r="R23" s="79" t="n">
        <v>0</v>
      </c>
      <c r="S23" s="79" t="n">
        <v>0</v>
      </c>
      <c r="T23" s="79" t="s">
        <v>90</v>
      </c>
      <c r="U23" s="79" t="n">
        <v>41</v>
      </c>
      <c r="V23" s="79" t="n">
        <v>0</v>
      </c>
      <c r="W23" s="100" t="n">
        <v>0</v>
      </c>
      <c r="X23" s="101" t="s">
        <v>65</v>
      </c>
    </row>
    <row r="24" customFormat="false" ht="12" hidden="false" customHeight="true" outlineLevel="0" collapsed="false">
      <c r="A24" s="1" t="n">
        <v>13</v>
      </c>
      <c r="B24" s="99" t="s">
        <v>66</v>
      </c>
      <c r="C24" s="95" t="n">
        <v>9442</v>
      </c>
      <c r="D24" s="105" t="n">
        <v>785</v>
      </c>
      <c r="E24" s="79" t="n">
        <v>626</v>
      </c>
      <c r="F24" s="79" t="n">
        <v>1996</v>
      </c>
      <c r="G24" s="79" t="n">
        <v>759</v>
      </c>
      <c r="H24" s="79" t="n">
        <v>42</v>
      </c>
      <c r="I24" s="79" t="s">
        <v>90</v>
      </c>
      <c r="J24" s="79" t="n">
        <v>60</v>
      </c>
      <c r="K24" s="97" t="n">
        <v>0</v>
      </c>
      <c r="L24" s="97" t="n">
        <v>0</v>
      </c>
      <c r="M24" s="79" t="n">
        <v>0</v>
      </c>
      <c r="N24" s="79" t="n">
        <v>0</v>
      </c>
      <c r="O24" s="79" t="n">
        <v>150</v>
      </c>
      <c r="P24" s="97" t="n">
        <v>0</v>
      </c>
      <c r="Q24" s="97" t="n">
        <v>0</v>
      </c>
      <c r="R24" s="79" t="n">
        <v>0</v>
      </c>
      <c r="S24" s="79" t="n">
        <v>654</v>
      </c>
      <c r="T24" s="79" t="s">
        <v>90</v>
      </c>
      <c r="U24" s="79" t="n">
        <v>2078</v>
      </c>
      <c r="V24" s="79" t="n">
        <v>0</v>
      </c>
      <c r="W24" s="100" t="n">
        <v>829</v>
      </c>
      <c r="X24" s="101" t="s">
        <v>67</v>
      </c>
    </row>
    <row r="25" customFormat="false" ht="12" hidden="false" customHeight="true" outlineLevel="0" collapsed="false">
      <c r="A25" s="1" t="n">
        <v>14</v>
      </c>
      <c r="B25" s="99" t="s">
        <v>68</v>
      </c>
      <c r="C25" s="95" t="n">
        <v>29278</v>
      </c>
      <c r="D25" s="105" t="n">
        <v>5176</v>
      </c>
      <c r="E25" s="79" t="s">
        <v>90</v>
      </c>
      <c r="F25" s="79" t="n">
        <v>0</v>
      </c>
      <c r="G25" s="97" t="n">
        <v>611</v>
      </c>
      <c r="H25" s="79" t="n">
        <v>0</v>
      </c>
      <c r="I25" s="79" t="s">
        <v>90</v>
      </c>
      <c r="J25" s="79" t="s">
        <v>90</v>
      </c>
      <c r="K25" s="79" t="s">
        <v>90</v>
      </c>
      <c r="L25" s="97" t="n">
        <v>0</v>
      </c>
      <c r="M25" s="79" t="s">
        <v>90</v>
      </c>
      <c r="N25" s="79" t="n">
        <v>0</v>
      </c>
      <c r="O25" s="79" t="n">
        <v>1368</v>
      </c>
      <c r="P25" s="97" t="n">
        <v>0</v>
      </c>
      <c r="Q25" s="97" t="n">
        <v>0</v>
      </c>
      <c r="R25" s="79" t="n">
        <v>1614</v>
      </c>
      <c r="S25" s="79" t="s">
        <v>90</v>
      </c>
      <c r="T25" s="79" t="n">
        <v>17087</v>
      </c>
      <c r="U25" s="79" t="s">
        <v>90</v>
      </c>
      <c r="V25" s="97" t="n">
        <v>0</v>
      </c>
      <c r="W25" s="100" t="n">
        <v>92</v>
      </c>
      <c r="X25" s="101" t="s">
        <v>69</v>
      </c>
    </row>
    <row r="26" customFormat="false" ht="12" hidden="false" customHeight="true" outlineLevel="0" collapsed="false">
      <c r="A26" s="1" t="n">
        <v>15</v>
      </c>
      <c r="B26" s="99" t="s">
        <v>70</v>
      </c>
      <c r="C26" s="95" t="n">
        <v>6408</v>
      </c>
      <c r="D26" s="105" t="n">
        <v>639</v>
      </c>
      <c r="E26" s="79" t="s">
        <v>90</v>
      </c>
      <c r="F26" s="79" t="n">
        <v>745</v>
      </c>
      <c r="G26" s="97" t="n">
        <v>512</v>
      </c>
      <c r="H26" s="79" t="n">
        <v>372</v>
      </c>
      <c r="I26" s="79" t="n">
        <v>0</v>
      </c>
      <c r="J26" s="79" t="n">
        <v>24</v>
      </c>
      <c r="K26" s="97" t="n">
        <v>0</v>
      </c>
      <c r="L26" s="97" t="n">
        <v>0</v>
      </c>
      <c r="M26" s="97" t="n">
        <v>0</v>
      </c>
      <c r="N26" s="97" t="n">
        <v>0</v>
      </c>
      <c r="O26" s="79" t="n">
        <v>2866</v>
      </c>
      <c r="P26" s="97" t="n">
        <v>0</v>
      </c>
      <c r="Q26" s="97" t="n">
        <v>0</v>
      </c>
      <c r="R26" s="79" t="n">
        <v>5</v>
      </c>
      <c r="S26" s="79" t="s">
        <v>90</v>
      </c>
      <c r="T26" s="79" t="n">
        <v>1136</v>
      </c>
      <c r="U26" s="79" t="n">
        <v>0</v>
      </c>
      <c r="V26" s="97" t="n">
        <v>0</v>
      </c>
      <c r="W26" s="100" t="n">
        <v>49</v>
      </c>
      <c r="X26" s="101" t="s">
        <v>71</v>
      </c>
    </row>
    <row r="27" customFormat="false" ht="12" hidden="false" customHeight="true" outlineLevel="0" collapsed="false">
      <c r="A27" s="1" t="n">
        <v>16</v>
      </c>
      <c r="B27" s="99" t="s">
        <v>72</v>
      </c>
      <c r="C27" s="95" t="n">
        <v>154375</v>
      </c>
      <c r="D27" s="105" t="n">
        <v>489</v>
      </c>
      <c r="E27" s="79" t="n">
        <v>0</v>
      </c>
      <c r="F27" s="79" t="n">
        <v>0</v>
      </c>
      <c r="G27" s="79" t="s">
        <v>90</v>
      </c>
      <c r="H27" s="79" t="n">
        <v>92</v>
      </c>
      <c r="I27" s="79" t="s">
        <v>90</v>
      </c>
      <c r="J27" s="79" t="s">
        <v>90</v>
      </c>
      <c r="K27" s="97" t="n">
        <v>0</v>
      </c>
      <c r="L27" s="97" t="n">
        <v>0</v>
      </c>
      <c r="M27" s="97" t="n">
        <v>0</v>
      </c>
      <c r="N27" s="97" t="n">
        <v>0</v>
      </c>
      <c r="O27" s="79" t="n">
        <v>587</v>
      </c>
      <c r="P27" s="79" t="n">
        <v>0</v>
      </c>
      <c r="Q27" s="79" t="s">
        <v>90</v>
      </c>
      <c r="R27" s="79" t="n">
        <v>744</v>
      </c>
      <c r="S27" s="79" t="n">
        <v>0</v>
      </c>
      <c r="T27" s="79" t="n">
        <v>0</v>
      </c>
      <c r="U27" s="79" t="n">
        <v>41</v>
      </c>
      <c r="V27" s="97" t="n">
        <v>0</v>
      </c>
      <c r="W27" s="100" t="s">
        <v>90</v>
      </c>
      <c r="X27" s="101" t="s">
        <v>73</v>
      </c>
    </row>
    <row r="28" customFormat="false" ht="12" hidden="false" customHeight="true" outlineLevel="0" collapsed="false">
      <c r="A28" s="1" t="n">
        <v>17</v>
      </c>
      <c r="B28" s="103" t="s">
        <v>74</v>
      </c>
      <c r="C28" s="96" t="n">
        <v>13116</v>
      </c>
      <c r="D28" s="105" t="n">
        <v>2998</v>
      </c>
      <c r="E28" s="79" t="n">
        <v>77</v>
      </c>
      <c r="F28" s="79" t="n">
        <v>881</v>
      </c>
      <c r="G28" s="79" t="n">
        <v>1124</v>
      </c>
      <c r="H28" s="79" t="n">
        <v>246</v>
      </c>
      <c r="I28" s="79" t="s">
        <v>90</v>
      </c>
      <c r="J28" s="79" t="s">
        <v>90</v>
      </c>
      <c r="K28" s="79" t="n">
        <v>0</v>
      </c>
      <c r="L28" s="79" t="s">
        <v>90</v>
      </c>
      <c r="M28" s="97" t="n">
        <v>0</v>
      </c>
      <c r="N28" s="97" t="n">
        <v>0</v>
      </c>
      <c r="O28" s="79" t="n">
        <v>1239</v>
      </c>
      <c r="P28" s="79" t="n">
        <v>0</v>
      </c>
      <c r="Q28" s="97" t="n">
        <v>0</v>
      </c>
      <c r="R28" s="79" t="n">
        <v>238</v>
      </c>
      <c r="S28" s="79" t="n">
        <v>0</v>
      </c>
      <c r="T28" s="79" t="s">
        <v>90</v>
      </c>
      <c r="U28" s="79" t="n">
        <v>395</v>
      </c>
      <c r="V28" s="79" t="n">
        <v>3396</v>
      </c>
      <c r="W28" s="100" t="s">
        <v>90</v>
      </c>
      <c r="X28" s="101" t="s">
        <v>75</v>
      </c>
    </row>
    <row r="29" customFormat="false" ht="12" hidden="false" customHeight="true" outlineLevel="0" collapsed="false">
      <c r="A29" s="1" t="n">
        <v>18</v>
      </c>
      <c r="B29" s="103" t="s">
        <v>76</v>
      </c>
      <c r="C29" s="96" t="n">
        <v>22062</v>
      </c>
      <c r="D29" s="105" t="n">
        <v>4791</v>
      </c>
      <c r="E29" s="79" t="n">
        <v>940</v>
      </c>
      <c r="F29" s="79" t="n">
        <v>1449</v>
      </c>
      <c r="G29" s="79" t="n">
        <v>653</v>
      </c>
      <c r="H29" s="79" t="n">
        <v>521</v>
      </c>
      <c r="I29" s="79" t="s">
        <v>90</v>
      </c>
      <c r="J29" s="79" t="n">
        <v>47</v>
      </c>
      <c r="K29" s="79" t="n">
        <v>0</v>
      </c>
      <c r="L29" s="79" t="s">
        <v>90</v>
      </c>
      <c r="M29" s="79" t="s">
        <v>90</v>
      </c>
      <c r="N29" s="97" t="n">
        <v>0</v>
      </c>
      <c r="O29" s="79" t="n">
        <v>4386</v>
      </c>
      <c r="P29" s="79" t="s">
        <v>90</v>
      </c>
      <c r="Q29" s="97" t="n">
        <v>0</v>
      </c>
      <c r="R29" s="79" t="n">
        <v>216</v>
      </c>
      <c r="S29" s="79" t="s">
        <v>90</v>
      </c>
      <c r="T29" s="79" t="n">
        <v>2332</v>
      </c>
      <c r="U29" s="79" t="n">
        <v>0</v>
      </c>
      <c r="V29" s="79" t="s">
        <v>90</v>
      </c>
      <c r="W29" s="100" t="n">
        <v>3170</v>
      </c>
      <c r="X29" s="101" t="s">
        <v>77</v>
      </c>
    </row>
    <row r="30" customFormat="false" ht="12" hidden="false" customHeight="true" outlineLevel="0" collapsed="false">
      <c r="A30" s="1" t="n">
        <v>19</v>
      </c>
      <c r="B30" s="103" t="s">
        <v>78</v>
      </c>
      <c r="C30" s="104" t="n">
        <v>1549</v>
      </c>
      <c r="D30" s="105" t="n">
        <v>766</v>
      </c>
      <c r="E30" s="79" t="s">
        <v>90</v>
      </c>
      <c r="F30" s="79" t="s">
        <v>90</v>
      </c>
      <c r="G30" s="79" t="n">
        <v>122</v>
      </c>
      <c r="H30" s="97" t="n">
        <v>0</v>
      </c>
      <c r="I30" s="79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79" t="s">
        <v>90</v>
      </c>
      <c r="P30" s="79" t="n">
        <v>0</v>
      </c>
      <c r="Q30" s="97" t="n">
        <v>0</v>
      </c>
      <c r="R30" s="79" t="n">
        <v>0</v>
      </c>
      <c r="S30" s="97" t="n">
        <v>0</v>
      </c>
      <c r="T30" s="79" t="s">
        <v>90</v>
      </c>
      <c r="U30" s="79" t="n">
        <v>0</v>
      </c>
      <c r="V30" s="79" t="n">
        <v>0</v>
      </c>
      <c r="W30" s="100" t="n">
        <v>237</v>
      </c>
      <c r="X30" s="101" t="s">
        <v>79</v>
      </c>
    </row>
    <row r="31" customFormat="false" ht="12" hidden="false" customHeight="true" outlineLevel="0" collapsed="false">
      <c r="A31" s="1" t="n">
        <v>20</v>
      </c>
      <c r="B31" s="103" t="s">
        <v>80</v>
      </c>
      <c r="C31" s="96" t="n">
        <v>12409</v>
      </c>
      <c r="D31" s="105" t="n">
        <v>2607</v>
      </c>
      <c r="E31" s="79" t="n">
        <v>0</v>
      </c>
      <c r="F31" s="79" t="n">
        <v>50</v>
      </c>
      <c r="G31" s="79" t="n">
        <v>2946</v>
      </c>
      <c r="H31" s="79" t="n">
        <v>242</v>
      </c>
      <c r="I31" s="79" t="s">
        <v>90</v>
      </c>
      <c r="J31" s="97" t="n">
        <v>43</v>
      </c>
      <c r="K31" s="79" t="s">
        <v>90</v>
      </c>
      <c r="L31" s="97" t="n">
        <v>0</v>
      </c>
      <c r="M31" s="79" t="s">
        <v>90</v>
      </c>
      <c r="N31" s="79" t="n">
        <v>0</v>
      </c>
      <c r="O31" s="79" t="n">
        <v>2139</v>
      </c>
      <c r="P31" s="97" t="n">
        <v>0</v>
      </c>
      <c r="Q31" s="97" t="n">
        <v>0</v>
      </c>
      <c r="R31" s="79" t="s">
        <v>90</v>
      </c>
      <c r="S31" s="79" t="n">
        <v>521</v>
      </c>
      <c r="T31" s="97" t="n">
        <v>2816</v>
      </c>
      <c r="U31" s="79" t="n">
        <v>0</v>
      </c>
      <c r="V31" s="79" t="n">
        <v>0</v>
      </c>
      <c r="W31" s="100" t="n">
        <v>170</v>
      </c>
      <c r="X31" s="101" t="s">
        <v>81</v>
      </c>
    </row>
    <row r="32" customFormat="false" ht="12" hidden="false" customHeight="true" outlineLevel="0" collapsed="false">
      <c r="A32" s="1" t="n">
        <v>21</v>
      </c>
      <c r="B32" s="103" t="s">
        <v>82</v>
      </c>
      <c r="C32" s="105" t="n">
        <v>2103</v>
      </c>
      <c r="D32" s="106" t="s">
        <v>98</v>
      </c>
      <c r="E32" s="79" t="s">
        <v>90</v>
      </c>
      <c r="F32" s="79" t="n">
        <v>104</v>
      </c>
      <c r="G32" s="79" t="n">
        <v>1164</v>
      </c>
      <c r="H32" s="79" t="n">
        <v>27</v>
      </c>
      <c r="I32" s="97" t="n">
        <v>0</v>
      </c>
      <c r="J32" s="97" t="n">
        <v>0</v>
      </c>
      <c r="K32" s="97" t="n">
        <v>0</v>
      </c>
      <c r="L32" s="97" t="n">
        <v>0</v>
      </c>
      <c r="M32" s="79" t="s">
        <v>90</v>
      </c>
      <c r="N32" s="79" t="n">
        <v>0</v>
      </c>
      <c r="O32" s="79" t="n">
        <v>189</v>
      </c>
      <c r="P32" s="97" t="n">
        <v>0</v>
      </c>
      <c r="Q32" s="97" t="n">
        <v>0</v>
      </c>
      <c r="R32" s="79" t="s">
        <v>90</v>
      </c>
      <c r="S32" s="97" t="n">
        <v>0</v>
      </c>
      <c r="T32" s="97" t="n">
        <v>0</v>
      </c>
      <c r="U32" s="79" t="n">
        <v>0</v>
      </c>
      <c r="V32" s="97" t="n">
        <v>0</v>
      </c>
      <c r="W32" s="98" t="n">
        <v>11</v>
      </c>
      <c r="X32" s="101" t="s">
        <v>83</v>
      </c>
    </row>
    <row r="33" customFormat="false" ht="12" hidden="false" customHeight="true" outlineLevel="0" collapsed="false">
      <c r="A33" s="1" t="n">
        <v>22</v>
      </c>
      <c r="B33" s="103" t="s">
        <v>84</v>
      </c>
      <c r="C33" s="96" t="n">
        <v>5396</v>
      </c>
      <c r="D33" s="105" t="n">
        <v>697</v>
      </c>
      <c r="E33" s="79" t="n">
        <v>0</v>
      </c>
      <c r="F33" s="79" t="s">
        <v>90</v>
      </c>
      <c r="G33" s="79" t="n">
        <v>2475</v>
      </c>
      <c r="H33" s="79" t="s">
        <v>90</v>
      </c>
      <c r="I33" s="97" t="n">
        <v>0</v>
      </c>
      <c r="J33" s="97" t="n">
        <v>0</v>
      </c>
      <c r="K33" s="97" t="n">
        <v>0</v>
      </c>
      <c r="L33" s="79" t="n">
        <v>0</v>
      </c>
      <c r="M33" s="97" t="n">
        <v>0</v>
      </c>
      <c r="N33" s="79" t="s">
        <v>90</v>
      </c>
      <c r="O33" s="79" t="n">
        <v>14</v>
      </c>
      <c r="P33" s="79" t="s">
        <v>90</v>
      </c>
      <c r="Q33" s="97" t="n">
        <v>0</v>
      </c>
      <c r="R33" s="79" t="s">
        <v>90</v>
      </c>
      <c r="S33" s="79" t="n">
        <v>0</v>
      </c>
      <c r="T33" s="79" t="n">
        <v>206</v>
      </c>
      <c r="U33" s="79" t="s">
        <v>90</v>
      </c>
      <c r="V33" s="97" t="n">
        <v>0</v>
      </c>
      <c r="W33" s="100" t="n">
        <v>118</v>
      </c>
      <c r="X33" s="101" t="s">
        <v>85</v>
      </c>
    </row>
    <row r="34" s="116" customFormat="true" ht="15" hidden="false" customHeight="true" outlineLevel="0" collapsed="false">
      <c r="A34" s="107" t="n">
        <v>23</v>
      </c>
      <c r="B34" s="108" t="s">
        <v>86</v>
      </c>
      <c r="C34" s="109" t="n">
        <v>2745</v>
      </c>
      <c r="D34" s="110" t="s">
        <v>99</v>
      </c>
      <c r="E34" s="111" t="n">
        <v>0</v>
      </c>
      <c r="F34" s="112" t="s">
        <v>90</v>
      </c>
      <c r="G34" s="111" t="n">
        <v>248</v>
      </c>
      <c r="H34" s="111" t="n">
        <v>73</v>
      </c>
      <c r="I34" s="113" t="n">
        <v>0</v>
      </c>
      <c r="J34" s="111" t="n">
        <v>13</v>
      </c>
      <c r="K34" s="113" t="n">
        <v>0</v>
      </c>
      <c r="L34" s="113" t="n">
        <v>0</v>
      </c>
      <c r="M34" s="113" t="n">
        <v>0</v>
      </c>
      <c r="N34" s="113" t="n">
        <v>0</v>
      </c>
      <c r="O34" s="112" t="s">
        <v>90</v>
      </c>
      <c r="P34" s="113" t="n">
        <v>0</v>
      </c>
      <c r="Q34" s="113" t="n">
        <v>0</v>
      </c>
      <c r="R34" s="113" t="n">
        <v>0</v>
      </c>
      <c r="S34" s="113" t="n">
        <v>0</v>
      </c>
      <c r="T34" s="111" t="n">
        <v>618</v>
      </c>
      <c r="U34" s="112" t="s">
        <v>90</v>
      </c>
      <c r="V34" s="113" t="n">
        <v>0</v>
      </c>
      <c r="W34" s="114" t="s">
        <v>90</v>
      </c>
      <c r="X34" s="115" t="s">
        <v>87</v>
      </c>
    </row>
    <row r="35" customFormat="false" ht="12" hidden="false" customHeight="true" outlineLevel="0" collapsed="false">
      <c r="C35" s="8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12" hidden="false" customHeight="true" outlineLevel="0" collapsed="false">
      <c r="C36" s="8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</sheetData>
  <mergeCells count="21">
    <mergeCell ref="I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0:38Z</dcterms:created>
  <dc:creator>大分県庁</dc:creator>
  <dc:description/>
  <dc:language>en-US</dc:language>
  <cp:lastModifiedBy>大分県庁</cp:lastModifiedBy>
  <dcterms:modified xsi:type="dcterms:W3CDTF">2009-04-24T06:44:32Z</dcterms:modified>
  <cp:revision>0</cp:revision>
  <dc:subject/>
  <dc:title/>
</cp:coreProperties>
</file>