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t>
  </si>
  <si>
    <t xml:space="preserve">   貸      付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t xml:space="preserve">51</t>
  </si>
  <si>
    <t xml:space="preserve">52</t>
  </si>
  <si>
    <t xml:space="preserve">53</t>
  </si>
  <si>
    <t xml:space="preserve"> </t>
  </si>
  <si>
    <t xml:space="preserve">54</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県農業経済課</t>
  </si>
  <si>
    <r>
      <rPr>
        <sz val="9"/>
        <color rgb="FF000000"/>
        <rFont val="Noto Sans"/>
        <family val="2"/>
      </rPr>
      <t xml:space="preserve"> 　注  </t>
    </r>
    <r>
      <rPr>
        <sz val="9"/>
        <color rgb="FF000000"/>
        <rFont val="ＭＳ 明朝"/>
        <family val="1"/>
        <charset val="128"/>
      </rPr>
      <t xml:space="preserve">(1) </t>
    </r>
    <r>
      <rPr>
        <sz val="9"/>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が一般的には地区内の農民と農業経営を行う農業法人を正組合員</t>
  </si>
  <si>
    <t xml:space="preserve">　　　 　　といい、組合の区域内に住所を有する人で組合の施設を利用することが適当とみとめられたものを准組合員という。准組合</t>
  </si>
  <si>
    <t xml:space="preserve">      　   員は個人と団体の合計である。</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3" xfId="0" applyFont="true" applyBorder="true" applyAlignment="true" applyProtection="true">
      <alignment horizontal="left" vertical="bottom" textRotation="0" wrapText="false" indent="0" shrinkToFit="false"/>
      <protection locked="false" hidden="false"/>
    </xf>
    <xf numFmtId="168" fontId="4" fillId="0" borderId="13"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1;&#24180;&#12288;&#22823;&#20998;&#30476;&#32113;&#35336;&#24180;&#37969;/&#26157;&#21644;55&#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22" t="s">
        <v>22</v>
      </c>
      <c r="S4" s="16"/>
    </row>
    <row r="5" s="17" customFormat="true" ht="13.5" hidden="false" customHeight="true" outlineLevel="0" collapsed="false">
      <c r="A5" s="10"/>
      <c r="B5" s="11"/>
      <c r="C5" s="11"/>
      <c r="D5" s="18"/>
      <c r="E5" s="18"/>
      <c r="F5" s="23"/>
      <c r="G5" s="23"/>
      <c r="H5" s="12" t="s">
        <v>23</v>
      </c>
      <c r="I5" s="24" t="s">
        <v>24</v>
      </c>
      <c r="J5" s="15" t="s">
        <v>25</v>
      </c>
      <c r="K5" s="12" t="s">
        <v>26</v>
      </c>
      <c r="L5" s="12" t="s">
        <v>27</v>
      </c>
      <c r="M5" s="14" t="s">
        <v>28</v>
      </c>
      <c r="N5" s="18"/>
      <c r="O5" s="18"/>
      <c r="P5" s="18"/>
      <c r="Q5" s="18"/>
      <c r="R5" s="25" t="s">
        <v>29</v>
      </c>
      <c r="S5" s="16"/>
    </row>
    <row r="6" s="6"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30</v>
      </c>
      <c r="B7" s="30" t="n">
        <v>69</v>
      </c>
      <c r="C7" s="31" t="n">
        <v>97379</v>
      </c>
      <c r="D7" s="31" t="n">
        <v>110796</v>
      </c>
      <c r="E7" s="31" t="n">
        <v>14839</v>
      </c>
      <c r="F7" s="31" t="n">
        <v>6022</v>
      </c>
      <c r="G7" s="31" t="n">
        <v>13776</v>
      </c>
      <c r="H7" s="31" t="n">
        <v>41290</v>
      </c>
      <c r="I7" s="31" t="n">
        <v>103010</v>
      </c>
      <c r="J7" s="31" t="n">
        <v>39127</v>
      </c>
      <c r="K7" s="31" t="n">
        <v>58600</v>
      </c>
      <c r="L7" s="31" t="n">
        <v>31464</v>
      </c>
      <c r="M7" s="31" t="n">
        <v>35768</v>
      </c>
      <c r="N7" s="31" t="n">
        <v>3658</v>
      </c>
      <c r="O7" s="31" t="n">
        <v>61541</v>
      </c>
      <c r="P7" s="31" t="n">
        <v>1248</v>
      </c>
      <c r="Q7" s="31" t="n">
        <v>369657</v>
      </c>
      <c r="R7" s="31" t="n">
        <v>63812</v>
      </c>
      <c r="S7" s="32" t="n">
        <v>50</v>
      </c>
    </row>
    <row r="8" customFormat="false" ht="12" hidden="false" customHeight="true" outlineLevel="0" collapsed="false">
      <c r="A8" s="33" t="s">
        <v>31</v>
      </c>
      <c r="B8" s="30" t="n">
        <v>69</v>
      </c>
      <c r="C8" s="31" t="n">
        <v>97343</v>
      </c>
      <c r="D8" s="31" t="n">
        <v>100313</v>
      </c>
      <c r="E8" s="31" t="n">
        <v>15125</v>
      </c>
      <c r="F8" s="31" t="n">
        <v>6843</v>
      </c>
      <c r="G8" s="31" t="n">
        <v>14806</v>
      </c>
      <c r="H8" s="31" t="n">
        <v>43131</v>
      </c>
      <c r="I8" s="31" t="n">
        <v>117105</v>
      </c>
      <c r="J8" s="31" t="n">
        <v>39882</v>
      </c>
      <c r="K8" s="31" t="n">
        <v>66124</v>
      </c>
      <c r="L8" s="31" t="n">
        <v>34478</v>
      </c>
      <c r="M8" s="31" t="n">
        <v>38768</v>
      </c>
      <c r="N8" s="31" t="n">
        <v>3940</v>
      </c>
      <c r="O8" s="31" t="n">
        <v>64471</v>
      </c>
      <c r="P8" s="31" t="n">
        <v>1387</v>
      </c>
      <c r="Q8" s="31" t="n">
        <v>370920</v>
      </c>
      <c r="R8" s="31" t="n">
        <v>76613</v>
      </c>
      <c r="S8" s="32" t="n">
        <v>51</v>
      </c>
    </row>
    <row r="9" customFormat="false" ht="12" hidden="false" customHeight="true" outlineLevel="0" collapsed="false">
      <c r="A9" s="33" t="s">
        <v>32</v>
      </c>
      <c r="B9" s="30" t="n">
        <v>67</v>
      </c>
      <c r="C9" s="31" t="n">
        <v>97750</v>
      </c>
      <c r="D9" s="31" t="n">
        <v>101147</v>
      </c>
      <c r="E9" s="31" t="n">
        <v>14079</v>
      </c>
      <c r="F9" s="31" t="n">
        <v>7591</v>
      </c>
      <c r="G9" s="31" t="n">
        <v>18692</v>
      </c>
      <c r="H9" s="31" t="n">
        <v>47324</v>
      </c>
      <c r="I9" s="31" t="n">
        <v>130833</v>
      </c>
      <c r="J9" s="31" t="n">
        <v>42922</v>
      </c>
      <c r="K9" s="31" t="n">
        <v>72341</v>
      </c>
      <c r="L9" s="31" t="n">
        <v>37610</v>
      </c>
      <c r="M9" s="31" t="n">
        <v>42011</v>
      </c>
      <c r="N9" s="31" t="n">
        <v>4318</v>
      </c>
      <c r="O9" s="31" t="n">
        <v>68688</v>
      </c>
      <c r="P9" s="31" t="n">
        <v>1505</v>
      </c>
      <c r="Q9" s="31" t="n">
        <v>377244</v>
      </c>
      <c r="R9" s="31" t="n">
        <v>93882</v>
      </c>
      <c r="S9" s="32" t="n">
        <v>52</v>
      </c>
    </row>
    <row r="10" customFormat="false" ht="12" hidden="false" customHeight="true" outlineLevel="0" collapsed="false">
      <c r="A10" s="33" t="s">
        <v>33</v>
      </c>
      <c r="B10" s="30" t="n">
        <v>67</v>
      </c>
      <c r="C10" s="34" t="n">
        <v>97315</v>
      </c>
      <c r="D10" s="34" t="n">
        <v>101009</v>
      </c>
      <c r="E10" s="31" t="n">
        <v>14437</v>
      </c>
      <c r="F10" s="31" t="n">
        <v>8635</v>
      </c>
      <c r="G10" s="31" t="n">
        <v>21778</v>
      </c>
      <c r="H10" s="31" t="n">
        <v>54189</v>
      </c>
      <c r="I10" s="31" t="n">
        <v>147048</v>
      </c>
      <c r="J10" s="31" t="n">
        <v>42397</v>
      </c>
      <c r="K10" s="31" t="n">
        <v>78288</v>
      </c>
      <c r="L10" s="31" t="n">
        <v>39794</v>
      </c>
      <c r="M10" s="31" t="n">
        <v>44014</v>
      </c>
      <c r="N10" s="31" t="n">
        <v>4664</v>
      </c>
      <c r="O10" s="31" t="n">
        <v>74072</v>
      </c>
      <c r="P10" s="31" t="n">
        <v>1525</v>
      </c>
      <c r="Q10" s="31" t="n">
        <v>384894</v>
      </c>
      <c r="R10" s="31" t="n">
        <v>114580</v>
      </c>
      <c r="S10" s="32" t="n">
        <v>53</v>
      </c>
    </row>
    <row r="11" customFormat="false" ht="12" hidden="false" customHeight="true" outlineLevel="0" collapsed="false">
      <c r="A11" s="35"/>
      <c r="B11" s="36"/>
      <c r="C11" s="34"/>
      <c r="D11" s="34" t="s">
        <v>34</v>
      </c>
      <c r="E11" s="34"/>
      <c r="F11" s="34"/>
      <c r="G11" s="34"/>
      <c r="H11" s="34"/>
      <c r="I11" s="34"/>
      <c r="J11" s="34"/>
      <c r="K11" s="34"/>
      <c r="L11" s="34"/>
      <c r="M11" s="34"/>
      <c r="N11" s="34"/>
      <c r="O11" s="34"/>
      <c r="P11" s="34"/>
      <c r="Q11" s="34"/>
      <c r="R11" s="34"/>
      <c r="S11" s="32"/>
    </row>
    <row r="12" s="41" customFormat="true" ht="12" hidden="false" customHeight="true" outlineLevel="0" collapsed="false">
      <c r="A12" s="37" t="s">
        <v>35</v>
      </c>
      <c r="B12" s="38" t="n">
        <f aca="false">SUM(B14:B26)</f>
        <v>59</v>
      </c>
      <c r="C12" s="39" t="n">
        <f aca="false">SUM(C14:C26)</f>
        <v>96104</v>
      </c>
      <c r="D12" s="39" t="n">
        <f aca="false">SUM(D14:D26)</f>
        <v>99798</v>
      </c>
      <c r="E12" s="39" t="n">
        <f aca="false">SUM(E14:E26)</f>
        <v>14743</v>
      </c>
      <c r="F12" s="39" t="n">
        <f aca="false">SUM(F14:F26)</f>
        <v>9338</v>
      </c>
      <c r="G12" s="39" t="n">
        <f aca="false">SUM(G14:G26)</f>
        <v>24027</v>
      </c>
      <c r="H12" s="39" t="n">
        <v>59407</v>
      </c>
      <c r="I12" s="39" t="n">
        <f aca="false">SUM(I14:I26)</f>
        <v>163674</v>
      </c>
      <c r="J12" s="39" t="n">
        <f aca="false">SUM(J14:J26)</f>
        <v>45307</v>
      </c>
      <c r="K12" s="39" t="n">
        <f aca="false">SUM(K14:K26)</f>
        <v>82958</v>
      </c>
      <c r="L12" s="39" t="n">
        <f aca="false">SUM(L14:L26)</f>
        <v>46022</v>
      </c>
      <c r="M12" s="39" t="n">
        <f aca="false">SUM(M14:M26)</f>
        <v>50306</v>
      </c>
      <c r="N12" s="39" t="n">
        <v>5260</v>
      </c>
      <c r="O12" s="39" t="n">
        <v>77489</v>
      </c>
      <c r="P12" s="39" t="n">
        <v>1718</v>
      </c>
      <c r="Q12" s="39" t="n">
        <f aca="false">SUM(Q14:Q26)</f>
        <v>395937</v>
      </c>
      <c r="R12" s="39" t="n">
        <f aca="false">SUM(R14:R26)</f>
        <v>137622</v>
      </c>
      <c r="S12" s="40" t="n">
        <v>54</v>
      </c>
    </row>
    <row r="13" customFormat="false" ht="12" hidden="false" customHeight="true" outlineLevel="0" collapsed="false">
      <c r="A13" s="42"/>
      <c r="B13" s="43"/>
      <c r="C13" s="34"/>
      <c r="D13" s="34"/>
      <c r="E13" s="34"/>
      <c r="F13" s="44"/>
      <c r="G13" s="34"/>
      <c r="H13" s="34"/>
      <c r="I13" s="34"/>
      <c r="J13" s="34"/>
      <c r="K13" s="34"/>
      <c r="L13" s="34"/>
      <c r="M13" s="34"/>
      <c r="N13" s="34"/>
      <c r="O13" s="34"/>
      <c r="P13" s="34"/>
      <c r="Q13" s="34"/>
      <c r="R13" s="34"/>
      <c r="S13" s="32"/>
    </row>
    <row r="14" customFormat="false" ht="12" hidden="false" customHeight="true" outlineLevel="0" collapsed="false">
      <c r="A14" s="42" t="s">
        <v>36</v>
      </c>
      <c r="B14" s="30" t="n">
        <v>4</v>
      </c>
      <c r="C14" s="31" t="n">
        <v>5550</v>
      </c>
      <c r="D14" s="31" t="n">
        <v>5832</v>
      </c>
      <c r="E14" s="31" t="n">
        <v>533</v>
      </c>
      <c r="F14" s="31" t="n">
        <v>288</v>
      </c>
      <c r="G14" s="31" t="n">
        <v>691</v>
      </c>
      <c r="H14" s="31" t="n">
        <v>2366</v>
      </c>
      <c r="I14" s="31" t="n">
        <v>6437</v>
      </c>
      <c r="J14" s="31" t="n">
        <v>1709</v>
      </c>
      <c r="K14" s="31" t="n">
        <v>4368</v>
      </c>
      <c r="L14" s="31" t="n">
        <v>2439</v>
      </c>
      <c r="M14" s="31" t="n">
        <v>2672</v>
      </c>
      <c r="N14" s="31" t="n">
        <v>261</v>
      </c>
      <c r="O14" s="31" t="n">
        <v>4684</v>
      </c>
      <c r="P14" s="31" t="n">
        <v>74</v>
      </c>
      <c r="Q14" s="31" t="n">
        <v>19870</v>
      </c>
      <c r="R14" s="31" t="n">
        <v>7509</v>
      </c>
      <c r="S14" s="32" t="s">
        <v>37</v>
      </c>
    </row>
    <row r="15" customFormat="false" ht="12" hidden="false" customHeight="true" outlineLevel="0" collapsed="false">
      <c r="A15" s="42" t="s">
        <v>38</v>
      </c>
      <c r="B15" s="30" t="n">
        <v>5</v>
      </c>
      <c r="C15" s="31" t="n">
        <v>7237</v>
      </c>
      <c r="D15" s="31" t="n">
        <v>7414</v>
      </c>
      <c r="E15" s="31" t="n">
        <v>750</v>
      </c>
      <c r="F15" s="31" t="n">
        <v>805</v>
      </c>
      <c r="G15" s="31" t="n">
        <v>1448</v>
      </c>
      <c r="H15" s="31" t="n">
        <v>3636</v>
      </c>
      <c r="I15" s="31" t="n">
        <v>10141</v>
      </c>
      <c r="J15" s="31" t="n">
        <v>1997</v>
      </c>
      <c r="K15" s="31" t="n">
        <v>6339</v>
      </c>
      <c r="L15" s="31" t="n">
        <v>2983</v>
      </c>
      <c r="M15" s="31" t="n">
        <v>3204</v>
      </c>
      <c r="N15" s="31" t="n">
        <v>380</v>
      </c>
      <c r="O15" s="31" t="n">
        <v>4980</v>
      </c>
      <c r="P15" s="31" t="n">
        <v>103</v>
      </c>
      <c r="Q15" s="31" t="n">
        <v>28776</v>
      </c>
      <c r="R15" s="31" t="n">
        <v>9578</v>
      </c>
      <c r="S15" s="32" t="s">
        <v>39</v>
      </c>
    </row>
    <row r="16" customFormat="false" ht="12" hidden="false" customHeight="true" outlineLevel="0" collapsed="false">
      <c r="A16" s="42" t="s">
        <v>40</v>
      </c>
      <c r="B16" s="30" t="n">
        <v>4</v>
      </c>
      <c r="C16" s="31" t="n">
        <v>7323</v>
      </c>
      <c r="D16" s="31" t="n">
        <v>7370</v>
      </c>
      <c r="E16" s="31" t="n">
        <v>895</v>
      </c>
      <c r="F16" s="31" t="n">
        <v>1009</v>
      </c>
      <c r="G16" s="31" t="n">
        <v>2059</v>
      </c>
      <c r="H16" s="31" t="n">
        <v>5166</v>
      </c>
      <c r="I16" s="31" t="n">
        <v>14260</v>
      </c>
      <c r="J16" s="31" t="n">
        <v>2655</v>
      </c>
      <c r="K16" s="31" t="n">
        <v>7728</v>
      </c>
      <c r="L16" s="31" t="n">
        <v>3781</v>
      </c>
      <c r="M16" s="31" t="n">
        <v>4125</v>
      </c>
      <c r="N16" s="31" t="n">
        <v>393</v>
      </c>
      <c r="O16" s="31" t="n">
        <v>6104</v>
      </c>
      <c r="P16" s="31" t="n">
        <v>107</v>
      </c>
      <c r="Q16" s="31" t="n">
        <v>29035</v>
      </c>
      <c r="R16" s="31" t="n">
        <v>10530</v>
      </c>
      <c r="S16" s="32" t="s">
        <v>41</v>
      </c>
    </row>
    <row r="17" customFormat="false" ht="12" hidden="false" customHeight="true" outlineLevel="0" collapsed="false">
      <c r="A17" s="42" t="s">
        <v>42</v>
      </c>
      <c r="B17" s="30" t="n">
        <v>5</v>
      </c>
      <c r="C17" s="31" t="n">
        <v>15132</v>
      </c>
      <c r="D17" s="31" t="n">
        <v>15605</v>
      </c>
      <c r="E17" s="31" t="n">
        <v>2633</v>
      </c>
      <c r="F17" s="31" t="n">
        <v>1819</v>
      </c>
      <c r="G17" s="31" t="n">
        <v>3015</v>
      </c>
      <c r="H17" s="31" t="n">
        <v>9039</v>
      </c>
      <c r="I17" s="31" t="n">
        <v>34462</v>
      </c>
      <c r="J17" s="31" t="n">
        <v>6010</v>
      </c>
      <c r="K17" s="31" t="n">
        <v>12682</v>
      </c>
      <c r="L17" s="31" t="n">
        <v>5406</v>
      </c>
      <c r="M17" s="31" t="n">
        <v>5821</v>
      </c>
      <c r="N17" s="31" t="n">
        <v>557</v>
      </c>
      <c r="O17" s="31" t="n">
        <v>8082</v>
      </c>
      <c r="P17" s="31" t="n">
        <v>159</v>
      </c>
      <c r="Q17" s="31" t="n">
        <v>54809</v>
      </c>
      <c r="R17" s="31" t="n">
        <v>18308</v>
      </c>
      <c r="S17" s="32" t="s">
        <v>43</v>
      </c>
    </row>
    <row r="18" customFormat="false" ht="12" hidden="false" customHeight="true" outlineLevel="0" collapsed="false">
      <c r="A18" s="42" t="s">
        <v>44</v>
      </c>
      <c r="B18" s="30" t="n">
        <v>3</v>
      </c>
      <c r="C18" s="31" t="n">
        <v>5623</v>
      </c>
      <c r="D18" s="31" t="n">
        <v>5644</v>
      </c>
      <c r="E18" s="31" t="n">
        <v>1098</v>
      </c>
      <c r="F18" s="45" t="n">
        <v>471</v>
      </c>
      <c r="G18" s="31" t="n">
        <v>3005</v>
      </c>
      <c r="H18" s="31" t="n">
        <v>3437</v>
      </c>
      <c r="I18" s="31" t="n">
        <v>10673</v>
      </c>
      <c r="J18" s="31" t="n">
        <v>3196</v>
      </c>
      <c r="K18" s="31" t="n">
        <v>4353</v>
      </c>
      <c r="L18" s="31" t="n">
        <v>3614</v>
      </c>
      <c r="M18" s="31" t="n">
        <v>3980</v>
      </c>
      <c r="N18" s="31" t="n">
        <v>404</v>
      </c>
      <c r="O18" s="31" t="n">
        <v>4666</v>
      </c>
      <c r="P18" s="31" t="n">
        <v>309</v>
      </c>
      <c r="Q18" s="31" t="n">
        <v>19525</v>
      </c>
      <c r="R18" s="31" t="n">
        <v>8667</v>
      </c>
      <c r="S18" s="32" t="s">
        <v>45</v>
      </c>
    </row>
    <row r="19" customFormat="false" ht="12" hidden="false" customHeight="true" outlineLevel="0" collapsed="false">
      <c r="A19" s="42" t="s">
        <v>46</v>
      </c>
      <c r="B19" s="30" t="n">
        <v>7</v>
      </c>
      <c r="C19" s="31" t="n">
        <v>9210</v>
      </c>
      <c r="D19" s="31" t="n">
        <v>9582</v>
      </c>
      <c r="E19" s="31" t="n">
        <v>3370</v>
      </c>
      <c r="F19" s="31" t="n">
        <v>721</v>
      </c>
      <c r="G19" s="31" t="n">
        <v>1932</v>
      </c>
      <c r="H19" s="31" t="n">
        <v>7016</v>
      </c>
      <c r="I19" s="31" t="n">
        <v>16437</v>
      </c>
      <c r="J19" s="31" t="n">
        <v>4704</v>
      </c>
      <c r="K19" s="31" t="n">
        <v>6285</v>
      </c>
      <c r="L19" s="31" t="n">
        <v>4294</v>
      </c>
      <c r="M19" s="31" t="n">
        <v>4732</v>
      </c>
      <c r="N19" s="31" t="n">
        <v>483</v>
      </c>
      <c r="O19" s="31" t="n">
        <v>3977</v>
      </c>
      <c r="P19" s="31" t="n">
        <v>98</v>
      </c>
      <c r="Q19" s="31" t="n">
        <v>29506</v>
      </c>
      <c r="R19" s="31" t="n">
        <v>12081</v>
      </c>
      <c r="S19" s="32" t="s">
        <v>47</v>
      </c>
    </row>
    <row r="20" customFormat="false" ht="12" hidden="false" customHeight="true" outlineLevel="0" collapsed="false">
      <c r="A20" s="42" t="s">
        <v>48</v>
      </c>
      <c r="B20" s="30" t="n">
        <v>7</v>
      </c>
      <c r="C20" s="31" t="n">
        <v>9634</v>
      </c>
      <c r="D20" s="31" t="n">
        <v>10068</v>
      </c>
      <c r="E20" s="31" t="n">
        <v>543</v>
      </c>
      <c r="F20" s="31" t="n">
        <v>952</v>
      </c>
      <c r="G20" s="31" t="n">
        <v>2552</v>
      </c>
      <c r="H20" s="31" t="n">
        <v>5337</v>
      </c>
      <c r="I20" s="31" t="n">
        <v>17604</v>
      </c>
      <c r="J20" s="31" t="n">
        <v>4443</v>
      </c>
      <c r="K20" s="31" t="n">
        <v>11770</v>
      </c>
      <c r="L20" s="31" t="n">
        <v>4961</v>
      </c>
      <c r="M20" s="31" t="n">
        <v>5475</v>
      </c>
      <c r="N20" s="31" t="n">
        <v>601</v>
      </c>
      <c r="O20" s="31" t="n">
        <v>9289</v>
      </c>
      <c r="P20" s="31" t="n">
        <v>195</v>
      </c>
      <c r="Q20" s="31" t="n">
        <v>56824</v>
      </c>
      <c r="R20" s="31" t="n">
        <v>16626</v>
      </c>
      <c r="S20" s="32" t="s">
        <v>49</v>
      </c>
    </row>
    <row r="21" customFormat="false" ht="12" hidden="false" customHeight="true" outlineLevel="0" collapsed="false">
      <c r="A21" s="42" t="s">
        <v>50</v>
      </c>
      <c r="B21" s="30" t="n">
        <v>4</v>
      </c>
      <c r="C21" s="31" t="n">
        <v>5605</v>
      </c>
      <c r="D21" s="31" t="n">
        <v>5758</v>
      </c>
      <c r="E21" s="31" t="n">
        <v>236</v>
      </c>
      <c r="F21" s="31" t="n">
        <v>665</v>
      </c>
      <c r="G21" s="31" t="n">
        <v>2264</v>
      </c>
      <c r="H21" s="31" t="n">
        <v>3446</v>
      </c>
      <c r="I21" s="31" t="n">
        <v>9308</v>
      </c>
      <c r="J21" s="31" t="n">
        <v>4499</v>
      </c>
      <c r="K21" s="31" t="n">
        <v>5794</v>
      </c>
      <c r="L21" s="31" t="n">
        <v>4020</v>
      </c>
      <c r="M21" s="31" t="n">
        <v>4191</v>
      </c>
      <c r="N21" s="31" t="n">
        <v>445</v>
      </c>
      <c r="O21" s="31" t="n">
        <v>7179</v>
      </c>
      <c r="P21" s="31" t="n">
        <v>188</v>
      </c>
      <c r="Q21" s="31" t="n">
        <v>29379</v>
      </c>
      <c r="R21" s="31" t="n">
        <v>8811</v>
      </c>
      <c r="S21" s="32" t="s">
        <v>51</v>
      </c>
    </row>
    <row r="22" customFormat="false" ht="12" hidden="false" customHeight="true" outlineLevel="0" collapsed="false">
      <c r="A22" s="42" t="s">
        <v>52</v>
      </c>
      <c r="B22" s="30" t="n">
        <v>3</v>
      </c>
      <c r="C22" s="31" t="n">
        <v>5022</v>
      </c>
      <c r="D22" s="31" t="n">
        <v>5668</v>
      </c>
      <c r="E22" s="31" t="n">
        <v>1099</v>
      </c>
      <c r="F22" s="31" t="n">
        <v>815</v>
      </c>
      <c r="G22" s="31" t="n">
        <v>1536</v>
      </c>
      <c r="H22" s="31" t="n">
        <v>3488</v>
      </c>
      <c r="I22" s="31" t="n">
        <v>7582</v>
      </c>
      <c r="J22" s="31" t="n">
        <v>6429</v>
      </c>
      <c r="K22" s="31" t="n">
        <v>3051</v>
      </c>
      <c r="L22" s="31" t="n">
        <v>3018</v>
      </c>
      <c r="M22" s="31" t="n">
        <v>3457</v>
      </c>
      <c r="N22" s="31" t="n">
        <v>383</v>
      </c>
      <c r="O22" s="31" t="n">
        <v>6707</v>
      </c>
      <c r="P22" s="31" t="n">
        <v>135</v>
      </c>
      <c r="Q22" s="31" t="n">
        <v>28524</v>
      </c>
      <c r="R22" s="31" t="n">
        <v>7871</v>
      </c>
      <c r="S22" s="32" t="s">
        <v>53</v>
      </c>
    </row>
    <row r="23" customFormat="false" ht="12" hidden="false" customHeight="true" outlineLevel="0" collapsed="false">
      <c r="A23" s="42" t="s">
        <v>54</v>
      </c>
      <c r="B23" s="30" t="n">
        <v>7</v>
      </c>
      <c r="C23" s="31" t="n">
        <v>7898</v>
      </c>
      <c r="D23" s="31" t="n">
        <v>8524</v>
      </c>
      <c r="E23" s="31" t="n">
        <v>2354</v>
      </c>
      <c r="F23" s="31" t="n">
        <v>196</v>
      </c>
      <c r="G23" s="31" t="n">
        <v>2142</v>
      </c>
      <c r="H23" s="31" t="n">
        <v>6913</v>
      </c>
      <c r="I23" s="31" t="n">
        <v>14482</v>
      </c>
      <c r="J23" s="31" t="n">
        <v>4921</v>
      </c>
      <c r="K23" s="31" t="n">
        <v>7134</v>
      </c>
      <c r="L23" s="31" t="n">
        <v>4825</v>
      </c>
      <c r="M23" s="31" t="n">
        <v>5369</v>
      </c>
      <c r="N23" s="31" t="n">
        <v>617</v>
      </c>
      <c r="O23" s="31" t="n">
        <v>7081</v>
      </c>
      <c r="P23" s="31" t="n">
        <v>102</v>
      </c>
      <c r="Q23" s="31" t="n">
        <v>32624</v>
      </c>
      <c r="R23" s="31" t="n">
        <v>12102</v>
      </c>
      <c r="S23" s="32" t="s">
        <v>55</v>
      </c>
    </row>
    <row r="24" customFormat="false" ht="12" hidden="false" customHeight="true" outlineLevel="0" collapsed="false">
      <c r="A24" s="42" t="s">
        <v>56</v>
      </c>
      <c r="B24" s="30" t="n">
        <v>7</v>
      </c>
      <c r="C24" s="31" t="n">
        <v>7616</v>
      </c>
      <c r="D24" s="31" t="n">
        <v>7843</v>
      </c>
      <c r="E24" s="31" t="n">
        <v>991</v>
      </c>
      <c r="F24" s="31" t="n">
        <v>648</v>
      </c>
      <c r="G24" s="31" t="n">
        <v>1461</v>
      </c>
      <c r="H24" s="31" t="n">
        <v>4199</v>
      </c>
      <c r="I24" s="31" t="n">
        <v>8738</v>
      </c>
      <c r="J24" s="31" t="n">
        <v>1781</v>
      </c>
      <c r="K24" s="31" t="n">
        <v>5468</v>
      </c>
      <c r="L24" s="31" t="n">
        <v>2631</v>
      </c>
      <c r="M24" s="31" t="n">
        <v>2841</v>
      </c>
      <c r="N24" s="31" t="n">
        <v>322</v>
      </c>
      <c r="O24" s="31" t="n">
        <v>4655</v>
      </c>
      <c r="P24" s="31" t="n">
        <v>89</v>
      </c>
      <c r="Q24" s="31" t="n">
        <v>26630</v>
      </c>
      <c r="R24" s="31" t="n">
        <v>11123</v>
      </c>
      <c r="S24" s="32" t="s">
        <v>57</v>
      </c>
    </row>
    <row r="25" customFormat="false" ht="12" hidden="false" customHeight="true" outlineLevel="0" collapsed="false">
      <c r="A25" s="46" t="s">
        <v>58</v>
      </c>
      <c r="B25" s="31" t="n">
        <v>3</v>
      </c>
      <c r="C25" s="31" t="n">
        <v>10254</v>
      </c>
      <c r="D25" s="31" t="n">
        <v>10490</v>
      </c>
      <c r="E25" s="31" t="n">
        <v>241</v>
      </c>
      <c r="F25" s="31" t="n">
        <v>949</v>
      </c>
      <c r="G25" s="31" t="n">
        <v>1922</v>
      </c>
      <c r="H25" s="31" t="n">
        <v>5363</v>
      </c>
      <c r="I25" s="31" t="n">
        <v>13550</v>
      </c>
      <c r="J25" s="31" t="n">
        <v>2963</v>
      </c>
      <c r="K25" s="31" t="n">
        <v>7986</v>
      </c>
      <c r="L25" s="31" t="n">
        <v>4050</v>
      </c>
      <c r="M25" s="31" t="n">
        <v>4439</v>
      </c>
      <c r="N25" s="31" t="n">
        <v>413</v>
      </c>
      <c r="O25" s="31" t="n">
        <v>10084</v>
      </c>
      <c r="P25" s="31" t="n">
        <v>158</v>
      </c>
      <c r="Q25" s="31" t="n">
        <v>40435</v>
      </c>
      <c r="R25" s="47" t="n">
        <v>14416</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4" customFormat="true" ht="14.25" hidden="false" customHeight="true" outlineLevel="0" collapsed="false">
      <c r="A27" s="53" t="s">
        <v>60</v>
      </c>
      <c r="B27" s="53"/>
      <c r="C27" s="53"/>
      <c r="D27" s="53"/>
      <c r="E27" s="53"/>
      <c r="F27" s="53"/>
      <c r="G27" s="53"/>
      <c r="H27" s="53"/>
      <c r="I27" s="53"/>
      <c r="J27" s="53"/>
      <c r="K27" s="53"/>
      <c r="L27" s="53"/>
      <c r="M27" s="53"/>
      <c r="N27" s="53"/>
      <c r="O27" s="53"/>
      <c r="P27" s="53"/>
      <c r="Q27" s="53"/>
      <c r="R27" s="53"/>
      <c r="S27" s="53"/>
    </row>
    <row r="28" s="54" customFormat="true" ht="12" hidden="false" customHeight="true" outlineLevel="0" collapsed="false">
      <c r="A28" s="55" t="s">
        <v>61</v>
      </c>
      <c r="S28" s="2"/>
    </row>
    <row r="29" s="54" customFormat="true" ht="12" hidden="false" customHeight="true" outlineLevel="0" collapsed="false">
      <c r="A29" s="55" t="s">
        <v>62</v>
      </c>
      <c r="S29" s="2"/>
    </row>
    <row r="30" s="54" customFormat="true" ht="12" hidden="false" customHeight="true" outlineLevel="0" collapsed="false">
      <c r="A30" s="55" t="s">
        <v>63</v>
      </c>
      <c r="S30" s="2"/>
    </row>
    <row r="31" s="54" customFormat="true" ht="12" hidden="false" customHeight="true" outlineLevel="0" collapsed="false">
      <c r="A31" s="55" t="s">
        <v>64</v>
      </c>
      <c r="S31" s="2"/>
    </row>
    <row r="32" s="54" customFormat="true" ht="12" hidden="false" customHeight="true" outlineLevel="0" collapsed="false">
      <c r="A32" s="55" t="s">
        <v>65</v>
      </c>
      <c r="S32" s="2"/>
    </row>
    <row r="33" customFormat="false" ht="12" hidden="false" customHeight="true" outlineLevel="0" collapsed="false">
      <c r="E33" s="56"/>
      <c r="F33" s="56"/>
    </row>
    <row r="34" customFormat="false" ht="12" hidden="false" customHeight="true" outlineLevel="0" collapsed="false">
      <c r="E34" s="56"/>
      <c r="F34" s="56"/>
    </row>
    <row r="35" customFormat="false" ht="12" hidden="false" customHeight="false" outlineLevel="0" collapsed="false">
      <c r="E35" s="56"/>
      <c r="F35" s="56"/>
    </row>
    <row r="36" customFormat="false" ht="12" hidden="false" customHeight="false" outlineLevel="0" collapsed="false">
      <c r="E36" s="56"/>
      <c r="F36" s="56"/>
    </row>
    <row r="37" customFormat="false" ht="12" hidden="false" customHeight="false" outlineLevel="0" collapsed="false">
      <c r="E37" s="56"/>
    </row>
    <row r="38" customFormat="false" ht="12" hidden="false" customHeight="false" outlineLevel="0" collapsed="false">
      <c r="E38" s="56"/>
    </row>
    <row r="39" customFormat="false" ht="12" hidden="false" customHeight="false" outlineLevel="0" collapsed="false">
      <c r="E39" s="56"/>
    </row>
    <row r="40" customFormat="false" ht="12" hidden="false" customHeight="false" outlineLevel="0" collapsed="false">
      <c r="E40" s="56"/>
    </row>
    <row r="41" customFormat="false" ht="12" hidden="false" customHeight="false" outlineLevel="0" collapsed="false">
      <c r="E41" s="56"/>
    </row>
  </sheetData>
  <mergeCells count="18">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2:02:34Z</dcterms:created>
  <dc:creator>大分県庁</dc:creator>
  <dc:description/>
  <dc:language>en-US</dc:language>
  <cp:lastModifiedBy>大分県庁</cp:lastModifiedBy>
  <dcterms:modified xsi:type="dcterms:W3CDTF">2009-04-24T02:02:39Z</dcterms:modified>
  <cp:revision>0</cp:revision>
  <dc:subject/>
  <dc:title/>
</cp:coreProperties>
</file>