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M$2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        Ｂ．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月      次</t>
  </si>
  <si>
    <t xml:space="preserve">ぬ　き</t>
  </si>
  <si>
    <t xml:space="preserve">め　す</t>
  </si>
  <si>
    <t xml:space="preserve">千円</t>
  </si>
  <si>
    <t xml:space="preserve">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51</t>
  </si>
  <si>
    <t xml:space="preserve">    52</t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  2 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資料：県畜産課</t>
  </si>
  <si>
    <r>
      <rPr>
        <sz val="10"/>
        <color rgb="FF000000"/>
        <rFont val="Noto Sans"/>
        <family val="2"/>
      </rPr>
      <t xml:space="preserve">  注：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8" min="8" style="1" width="11.14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7" min="14" style="1" width="8.71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11.85"/>
    <col collapsed="false" customWidth="true" hidden="false" outlineLevel="0" max="21" min="21" style="1" width="0.7"/>
    <col collapsed="false" customWidth="true" hidden="false" outlineLevel="0" max="22" min="22" style="1" width="11.28"/>
    <col collapsed="false" customWidth="true" hidden="false" outlineLevel="0" max="23" min="23" style="1" width="0.56"/>
    <col collapsed="false" customWidth="true" hidden="false" outlineLevel="0" max="24" min="24" style="1" width="11.28"/>
    <col collapsed="false" customWidth="true" hidden="false" outlineLevel="0" max="25" min="25" style="1" width="0.56"/>
    <col collapsed="false" customWidth="true" hidden="false" outlineLevel="0" max="26" min="26" style="1" width="8.71"/>
    <col collapsed="false" customWidth="false" hidden="false" outlineLevel="0" max="257" min="2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7"/>
      <c r="H2" s="5"/>
      <c r="I2" s="5"/>
      <c r="J2" s="5"/>
      <c r="K2" s="5"/>
      <c r="L2" s="8"/>
      <c r="M2" s="9"/>
      <c r="O2" s="8"/>
      <c r="P2" s="8"/>
      <c r="Q2" s="10" t="s">
        <v>3</v>
      </c>
      <c r="R2" s="8"/>
      <c r="S2" s="8"/>
      <c r="T2" s="8"/>
      <c r="U2" s="8"/>
      <c r="V2" s="8"/>
      <c r="W2" s="8"/>
      <c r="X2" s="8"/>
      <c r="Y2" s="8"/>
      <c r="Z2" s="11"/>
    </row>
    <row r="3" s="17" customFormat="true" ht="15" hidden="false" customHeight="true" outlineLevel="0" collapsed="false">
      <c r="A3" s="12" t="s">
        <v>4</v>
      </c>
      <c r="B3" s="13" t="s">
        <v>5</v>
      </c>
      <c r="C3" s="13"/>
      <c r="D3" s="13" t="s">
        <v>6</v>
      </c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5" t="s">
        <v>5</v>
      </c>
      <c r="O3" s="15"/>
      <c r="P3" s="13" t="s">
        <v>6</v>
      </c>
      <c r="Q3" s="13"/>
      <c r="R3" s="13" t="s">
        <v>7</v>
      </c>
      <c r="S3" s="13"/>
      <c r="T3" s="13"/>
      <c r="U3" s="13"/>
      <c r="V3" s="13" t="s">
        <v>8</v>
      </c>
      <c r="W3" s="13"/>
      <c r="X3" s="13"/>
      <c r="Y3" s="13"/>
      <c r="Z3" s="16" t="s">
        <v>9</v>
      </c>
    </row>
    <row r="4" s="17" customFormat="true" ht="1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1</v>
      </c>
      <c r="E4" s="19" t="s">
        <v>12</v>
      </c>
      <c r="F4" s="20" t="s">
        <v>11</v>
      </c>
      <c r="G4" s="20"/>
      <c r="H4" s="20" t="s">
        <v>12</v>
      </c>
      <c r="I4" s="20"/>
      <c r="J4" s="20" t="s">
        <v>11</v>
      </c>
      <c r="K4" s="20"/>
      <c r="L4" s="21" t="s">
        <v>12</v>
      </c>
      <c r="M4" s="21"/>
      <c r="N4" s="22" t="s">
        <v>11</v>
      </c>
      <c r="O4" s="19" t="s">
        <v>12</v>
      </c>
      <c r="P4" s="19" t="s">
        <v>11</v>
      </c>
      <c r="Q4" s="19" t="s">
        <v>12</v>
      </c>
      <c r="R4" s="20" t="s">
        <v>11</v>
      </c>
      <c r="S4" s="20"/>
      <c r="T4" s="20" t="s">
        <v>12</v>
      </c>
      <c r="U4" s="20"/>
      <c r="V4" s="20" t="s">
        <v>11</v>
      </c>
      <c r="W4" s="20"/>
      <c r="X4" s="20" t="s">
        <v>12</v>
      </c>
      <c r="Y4" s="20"/>
      <c r="Z4" s="16"/>
    </row>
    <row r="5" s="17" customFormat="true" ht="15" hidden="false" customHeight="true" outlineLevel="0" collapsed="false">
      <c r="A5" s="12"/>
      <c r="B5" s="23"/>
      <c r="C5" s="24"/>
      <c r="D5" s="24"/>
      <c r="E5" s="24"/>
      <c r="F5" s="25" t="s">
        <v>13</v>
      </c>
      <c r="G5" s="24"/>
      <c r="H5" s="25" t="s">
        <v>13</v>
      </c>
      <c r="I5" s="24"/>
      <c r="J5" s="25" t="s">
        <v>14</v>
      </c>
      <c r="K5" s="24"/>
      <c r="L5" s="25" t="s">
        <v>14</v>
      </c>
      <c r="M5" s="24"/>
      <c r="N5" s="24"/>
      <c r="O5" s="24"/>
      <c r="P5" s="24"/>
      <c r="Q5" s="24"/>
      <c r="R5" s="25" t="s">
        <v>13</v>
      </c>
      <c r="S5" s="24"/>
      <c r="T5" s="25" t="s">
        <v>13</v>
      </c>
      <c r="U5" s="24"/>
      <c r="V5" s="25" t="s">
        <v>14</v>
      </c>
      <c r="W5" s="24"/>
      <c r="X5" s="25" t="s">
        <v>14</v>
      </c>
      <c r="Y5" s="24"/>
      <c r="Z5" s="26"/>
    </row>
    <row r="6" customFormat="false" ht="15" hidden="false" customHeight="true" outlineLevel="0" collapsed="false">
      <c r="A6" s="27" t="s">
        <v>15</v>
      </c>
      <c r="B6" s="28" t="n">
        <v>6598</v>
      </c>
      <c r="C6" s="29" t="n">
        <v>1328</v>
      </c>
      <c r="D6" s="29" t="n">
        <v>5664</v>
      </c>
      <c r="E6" s="29" t="n">
        <v>1035</v>
      </c>
      <c r="F6" s="29" t="n">
        <v>3526517</v>
      </c>
      <c r="H6" s="29" t="n">
        <v>422622</v>
      </c>
      <c r="J6" s="29" t="n">
        <v>622620</v>
      </c>
      <c r="L6" s="30" t="n">
        <v>408330</v>
      </c>
      <c r="N6" s="30" t="n">
        <v>7899</v>
      </c>
      <c r="O6" s="30" t="n">
        <v>7322</v>
      </c>
      <c r="P6" s="29" t="n">
        <v>7721</v>
      </c>
      <c r="Q6" s="29" t="n">
        <v>5736</v>
      </c>
      <c r="R6" s="29" t="n">
        <v>1841920</v>
      </c>
      <c r="T6" s="29" t="n">
        <v>1149485</v>
      </c>
      <c r="V6" s="29" t="n">
        <v>238560</v>
      </c>
      <c r="X6" s="29" t="n">
        <v>200399</v>
      </c>
      <c r="Z6" s="31" t="s">
        <v>16</v>
      </c>
    </row>
    <row r="7" customFormat="false" ht="15" hidden="false" customHeight="true" outlineLevel="0" collapsed="false">
      <c r="A7" s="32" t="s">
        <v>17</v>
      </c>
      <c r="B7" s="28" t="n">
        <v>6711</v>
      </c>
      <c r="C7" s="29" t="n">
        <v>1360</v>
      </c>
      <c r="D7" s="29" t="n">
        <v>5295</v>
      </c>
      <c r="E7" s="29" t="n">
        <v>990</v>
      </c>
      <c r="F7" s="29" t="n">
        <v>3270704</v>
      </c>
      <c r="G7" s="29"/>
      <c r="H7" s="29" t="n">
        <v>418564</v>
      </c>
      <c r="I7" s="29"/>
      <c r="J7" s="29" t="n">
        <v>617697</v>
      </c>
      <c r="K7" s="29"/>
      <c r="L7" s="30" t="n">
        <v>422792</v>
      </c>
      <c r="M7" s="30"/>
      <c r="N7" s="30" t="n">
        <v>8145</v>
      </c>
      <c r="O7" s="30" t="n">
        <v>7141</v>
      </c>
      <c r="P7" s="29" t="n">
        <v>7947</v>
      </c>
      <c r="Q7" s="29" t="n">
        <v>6121</v>
      </c>
      <c r="R7" s="29" t="n">
        <v>2056009</v>
      </c>
      <c r="S7" s="29"/>
      <c r="T7" s="29" t="n">
        <v>1316301</v>
      </c>
      <c r="U7" s="29"/>
      <c r="V7" s="29" t="n">
        <v>258715</v>
      </c>
      <c r="W7" s="29"/>
      <c r="X7" s="29" t="n">
        <v>215047</v>
      </c>
      <c r="Y7" s="29"/>
      <c r="Z7" s="31" t="s">
        <v>18</v>
      </c>
    </row>
    <row r="8" customFormat="false" ht="15" hidden="false" customHeight="true" outlineLevel="0" collapsed="false">
      <c r="A8" s="32" t="s">
        <v>19</v>
      </c>
      <c r="B8" s="28" t="n">
        <v>7204</v>
      </c>
      <c r="C8" s="29" t="n">
        <v>1292</v>
      </c>
      <c r="D8" s="29" t="n">
        <v>6278</v>
      </c>
      <c r="E8" s="29" t="n">
        <v>991</v>
      </c>
      <c r="F8" s="29" t="n">
        <v>3745394</v>
      </c>
      <c r="G8" s="29"/>
      <c r="H8" s="29" t="n">
        <v>438668</v>
      </c>
      <c r="I8" s="29"/>
      <c r="J8" s="29" t="n">
        <v>554873</v>
      </c>
      <c r="K8" s="29"/>
      <c r="L8" s="30" t="n">
        <v>443808</v>
      </c>
      <c r="M8" s="30"/>
      <c r="N8" s="30" t="n">
        <v>8168</v>
      </c>
      <c r="O8" s="30" t="n">
        <v>6637</v>
      </c>
      <c r="P8" s="29" t="n">
        <v>8035</v>
      </c>
      <c r="Q8" s="29" t="n">
        <v>5920</v>
      </c>
      <c r="R8" s="29" t="n">
        <v>2103428</v>
      </c>
      <c r="S8" s="29"/>
      <c r="T8" s="29" t="n">
        <v>1338107</v>
      </c>
      <c r="U8" s="29"/>
      <c r="V8" s="29" t="n">
        <v>323333</v>
      </c>
      <c r="W8" s="29"/>
      <c r="X8" s="29" t="n">
        <v>228191</v>
      </c>
      <c r="Y8" s="29"/>
      <c r="Z8" s="31" t="s">
        <v>20</v>
      </c>
    </row>
    <row r="9" customFormat="false" ht="15" hidden="false" customHeight="true" outlineLevel="0" collapsed="false">
      <c r="A9" s="32" t="s">
        <v>21</v>
      </c>
      <c r="B9" s="28" t="n">
        <v>5026</v>
      </c>
      <c r="C9" s="29" t="n">
        <v>1091</v>
      </c>
      <c r="D9" s="29" t="n">
        <v>4631</v>
      </c>
      <c r="E9" s="29" t="n">
        <v>929</v>
      </c>
      <c r="F9" s="29" t="n">
        <v>3184152</v>
      </c>
      <c r="G9" s="29"/>
      <c r="H9" s="29" t="n">
        <v>491265</v>
      </c>
      <c r="I9" s="29"/>
      <c r="J9" s="29" t="n">
        <v>687573</v>
      </c>
      <c r="K9" s="29"/>
      <c r="L9" s="30" t="n">
        <v>528811</v>
      </c>
      <c r="M9" s="30"/>
      <c r="N9" s="30" t="n">
        <v>7811</v>
      </c>
      <c r="O9" s="30" t="n">
        <v>6849</v>
      </c>
      <c r="P9" s="29" t="n">
        <v>7668</v>
      </c>
      <c r="Q9" s="29" t="n">
        <v>6066</v>
      </c>
      <c r="R9" s="29" t="n">
        <v>2486776</v>
      </c>
      <c r="S9" s="29"/>
      <c r="T9" s="29" t="n">
        <v>1777888</v>
      </c>
      <c r="U9" s="29"/>
      <c r="V9" s="29" t="n">
        <v>323042</v>
      </c>
      <c r="W9" s="29"/>
      <c r="X9" s="29" t="n">
        <v>293091</v>
      </c>
      <c r="Y9" s="29"/>
      <c r="Z9" s="31" t="s">
        <v>22</v>
      </c>
    </row>
    <row r="10" customFormat="false" ht="15" hidden="false" customHeight="true" outlineLevel="0" collapsed="false">
      <c r="A10" s="32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3"/>
    </row>
    <row r="11" s="37" customFormat="true" ht="15" hidden="false" customHeight="true" outlineLevel="0" collapsed="false">
      <c r="A11" s="34" t="s">
        <v>23</v>
      </c>
      <c r="B11" s="35" t="n">
        <f aca="false">SUM(B13:B24)</f>
        <v>4851</v>
      </c>
      <c r="C11" s="36" t="n">
        <f aca="false">SUM(C13:C24)</f>
        <v>796</v>
      </c>
      <c r="D11" s="36" t="n">
        <f aca="false">SUM(D13:D24)</f>
        <v>4228</v>
      </c>
      <c r="E11" s="36" t="n">
        <f aca="false">SUM(E13:E24)</f>
        <v>625</v>
      </c>
      <c r="F11" s="36" t="n">
        <f aca="false">SUM(F13:F24)</f>
        <v>3100688</v>
      </c>
      <c r="G11" s="36"/>
      <c r="H11" s="36" t="n">
        <f aca="false">SUM(H13:H24)</f>
        <v>349113</v>
      </c>
      <c r="I11" s="36"/>
      <c r="J11" s="36" t="n">
        <v>733370</v>
      </c>
      <c r="K11" s="36"/>
      <c r="L11" s="36" t="n">
        <v>558581</v>
      </c>
      <c r="M11" s="36"/>
      <c r="N11" s="36" t="n">
        <f aca="false">SUM(N13:N24)</f>
        <v>7987</v>
      </c>
      <c r="O11" s="36" t="n">
        <f aca="false">SUM(O13:O24)</f>
        <v>6807</v>
      </c>
      <c r="P11" s="37" t="n">
        <f aca="false">SUM(P13:P24)</f>
        <v>7917</v>
      </c>
      <c r="Q11" s="37" t="n">
        <f aca="false">SUM(Q13:Q24)</f>
        <v>6216</v>
      </c>
      <c r="R11" s="37" t="n">
        <f aca="false">SUM(R13:R24)</f>
        <v>2814835</v>
      </c>
      <c r="T11" s="37" t="n">
        <f aca="false">SUM(T13:T24)</f>
        <v>1999934</v>
      </c>
      <c r="V11" s="37" t="n">
        <v>355543</v>
      </c>
      <c r="X11" s="37" t="n">
        <v>321756</v>
      </c>
      <c r="Z11" s="38" t="s">
        <v>24</v>
      </c>
    </row>
    <row r="12" customFormat="false" ht="15" hidden="false" customHeight="true" outlineLevel="0" collapsed="false">
      <c r="A12" s="2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1"/>
    </row>
    <row r="13" customFormat="false" ht="15" hidden="false" customHeight="true" outlineLevel="0" collapsed="false">
      <c r="A13" s="39" t="s">
        <v>25</v>
      </c>
      <c r="B13" s="28" t="n">
        <v>375</v>
      </c>
      <c r="C13" s="29" t="n">
        <v>54</v>
      </c>
      <c r="D13" s="29" t="n">
        <v>353</v>
      </c>
      <c r="E13" s="29" t="n">
        <v>47</v>
      </c>
      <c r="F13" s="29" t="n">
        <v>261362</v>
      </c>
      <c r="G13" s="29"/>
      <c r="H13" s="29" t="n">
        <v>26997</v>
      </c>
      <c r="I13" s="29"/>
      <c r="J13" s="29" t="n">
        <v>740402</v>
      </c>
      <c r="K13" s="29"/>
      <c r="L13" s="30" t="n">
        <v>574404</v>
      </c>
      <c r="M13" s="30"/>
      <c r="N13" s="30" t="n">
        <v>508</v>
      </c>
      <c r="O13" s="30" t="n">
        <v>421</v>
      </c>
      <c r="P13" s="29" t="n">
        <v>508</v>
      </c>
      <c r="Q13" s="29" t="n">
        <v>421</v>
      </c>
      <c r="R13" s="29" t="n">
        <v>175822</v>
      </c>
      <c r="S13" s="29"/>
      <c r="T13" s="29" t="n">
        <v>112262</v>
      </c>
      <c r="U13" s="29"/>
      <c r="V13" s="29" t="n">
        <v>346106</v>
      </c>
      <c r="W13" s="29"/>
      <c r="X13" s="29" t="n">
        <v>266656</v>
      </c>
      <c r="Y13" s="29"/>
      <c r="Z13" s="31" t="s">
        <v>26</v>
      </c>
    </row>
    <row r="14" customFormat="false" ht="15" hidden="false" customHeight="true" outlineLevel="0" collapsed="false">
      <c r="A14" s="39" t="s">
        <v>27</v>
      </c>
      <c r="B14" s="28" t="n">
        <v>373</v>
      </c>
      <c r="C14" s="29" t="n">
        <v>91</v>
      </c>
      <c r="D14" s="29" t="n">
        <v>306</v>
      </c>
      <c r="E14" s="29" t="n">
        <v>59</v>
      </c>
      <c r="F14" s="29" t="n">
        <v>219809</v>
      </c>
      <c r="G14" s="29"/>
      <c r="H14" s="29" t="n">
        <v>32447</v>
      </c>
      <c r="I14" s="29"/>
      <c r="J14" s="29" t="n">
        <v>718330</v>
      </c>
      <c r="K14" s="29"/>
      <c r="L14" s="30" t="n">
        <v>549949</v>
      </c>
      <c r="M14" s="30"/>
      <c r="N14" s="30" t="n">
        <v>813</v>
      </c>
      <c r="O14" s="30" t="n">
        <v>747</v>
      </c>
      <c r="P14" s="29" t="n">
        <v>813</v>
      </c>
      <c r="Q14" s="29" t="n">
        <v>747</v>
      </c>
      <c r="R14" s="29" t="n">
        <v>284090</v>
      </c>
      <c r="S14" s="29"/>
      <c r="T14" s="29" t="n">
        <v>230704</v>
      </c>
      <c r="U14" s="29"/>
      <c r="V14" s="29" t="n">
        <v>349434</v>
      </c>
      <c r="W14" s="29"/>
      <c r="X14" s="29" t="n">
        <v>308841</v>
      </c>
      <c r="Y14" s="29"/>
      <c r="Z14" s="31" t="s">
        <v>28</v>
      </c>
    </row>
    <row r="15" customFormat="false" ht="15" hidden="false" customHeight="true" outlineLevel="0" collapsed="false">
      <c r="A15" s="39" t="s">
        <v>29</v>
      </c>
      <c r="B15" s="28" t="n">
        <v>191</v>
      </c>
      <c r="C15" s="29" t="n">
        <v>44</v>
      </c>
      <c r="D15" s="29" t="n">
        <v>177</v>
      </c>
      <c r="E15" s="29" t="n">
        <v>33</v>
      </c>
      <c r="F15" s="29" t="n">
        <v>121661</v>
      </c>
      <c r="G15" s="29"/>
      <c r="H15" s="29" t="n">
        <v>15834</v>
      </c>
      <c r="I15" s="29"/>
      <c r="J15" s="29" t="n">
        <v>687350</v>
      </c>
      <c r="K15" s="29"/>
      <c r="L15" s="30" t="n">
        <v>479818</v>
      </c>
      <c r="M15" s="30"/>
      <c r="N15" s="30" t="n">
        <v>640</v>
      </c>
      <c r="O15" s="30" t="n">
        <v>644</v>
      </c>
      <c r="P15" s="29" t="n">
        <v>640</v>
      </c>
      <c r="Q15" s="29" t="n">
        <v>644</v>
      </c>
      <c r="R15" s="29" t="n">
        <v>217182</v>
      </c>
      <c r="S15" s="29"/>
      <c r="T15" s="29" t="n">
        <v>164457</v>
      </c>
      <c r="U15" s="29"/>
      <c r="V15" s="29" t="n">
        <v>339347</v>
      </c>
      <c r="W15" s="29"/>
      <c r="X15" s="29" t="n">
        <v>255368</v>
      </c>
      <c r="Y15" s="29"/>
      <c r="Z15" s="31" t="s">
        <v>30</v>
      </c>
    </row>
    <row r="16" customFormat="false" ht="15" hidden="false" customHeight="true" outlineLevel="0" collapsed="false">
      <c r="A16" s="39" t="s">
        <v>31</v>
      </c>
      <c r="B16" s="28" t="n">
        <v>461</v>
      </c>
      <c r="C16" s="29" t="n">
        <v>50</v>
      </c>
      <c r="D16" s="29" t="n">
        <v>420</v>
      </c>
      <c r="E16" s="29" t="n">
        <v>41</v>
      </c>
      <c r="F16" s="29" t="n">
        <v>307116</v>
      </c>
      <c r="G16" s="29"/>
      <c r="H16" s="29" t="n">
        <v>23262</v>
      </c>
      <c r="I16" s="29"/>
      <c r="J16" s="29" t="n">
        <v>731228</v>
      </c>
      <c r="K16" s="29"/>
      <c r="L16" s="30" t="n">
        <v>567365</v>
      </c>
      <c r="M16" s="30"/>
      <c r="N16" s="30" t="n">
        <v>817</v>
      </c>
      <c r="O16" s="30" t="n">
        <v>645</v>
      </c>
      <c r="P16" s="29" t="n">
        <v>812</v>
      </c>
      <c r="Q16" s="29" t="n">
        <v>577</v>
      </c>
      <c r="R16" s="29" t="n">
        <v>288929</v>
      </c>
      <c r="S16" s="29"/>
      <c r="T16" s="29" t="n">
        <v>182460</v>
      </c>
      <c r="U16" s="29"/>
      <c r="V16" s="29" t="n">
        <v>355823</v>
      </c>
      <c r="W16" s="29"/>
      <c r="X16" s="29" t="n">
        <v>316221</v>
      </c>
      <c r="Y16" s="29"/>
      <c r="Z16" s="31" t="s">
        <v>32</v>
      </c>
    </row>
    <row r="17" customFormat="false" ht="15" hidden="false" customHeight="true" outlineLevel="0" collapsed="false">
      <c r="A17" s="39" t="s">
        <v>33</v>
      </c>
      <c r="B17" s="28" t="n">
        <v>401</v>
      </c>
      <c r="C17" s="29" t="n">
        <v>75</v>
      </c>
      <c r="D17" s="29" t="n">
        <v>379</v>
      </c>
      <c r="E17" s="29" t="n">
        <v>65</v>
      </c>
      <c r="F17" s="29" t="n">
        <v>275144</v>
      </c>
      <c r="G17" s="29"/>
      <c r="H17" s="29" t="n">
        <v>38753</v>
      </c>
      <c r="I17" s="29"/>
      <c r="J17" s="29" t="n">
        <v>725973</v>
      </c>
      <c r="K17" s="29"/>
      <c r="L17" s="30" t="n">
        <v>596200</v>
      </c>
      <c r="M17" s="30"/>
      <c r="N17" s="30" t="n">
        <v>715</v>
      </c>
      <c r="O17" s="30" t="n">
        <v>621</v>
      </c>
      <c r="P17" s="29" t="n">
        <v>711</v>
      </c>
      <c r="Q17" s="29" t="n">
        <v>521</v>
      </c>
      <c r="R17" s="29" t="n">
        <v>257608</v>
      </c>
      <c r="S17" s="29"/>
      <c r="T17" s="29" t="n">
        <v>170266</v>
      </c>
      <c r="U17" s="29"/>
      <c r="V17" s="29" t="n">
        <v>362317</v>
      </c>
      <c r="W17" s="29"/>
      <c r="X17" s="29" t="n">
        <v>326806</v>
      </c>
      <c r="Y17" s="29"/>
      <c r="Z17" s="31" t="s">
        <v>34</v>
      </c>
    </row>
    <row r="18" customFormat="false" ht="15" hidden="false" customHeight="true" outlineLevel="0" collapsed="false">
      <c r="A18" s="39" t="s">
        <v>35</v>
      </c>
      <c r="B18" s="28" t="n">
        <v>389</v>
      </c>
      <c r="C18" s="29" t="n">
        <v>54</v>
      </c>
      <c r="D18" s="29" t="n">
        <v>353</v>
      </c>
      <c r="E18" s="29" t="n">
        <v>45</v>
      </c>
      <c r="F18" s="29" t="n">
        <v>261470</v>
      </c>
      <c r="G18" s="29"/>
      <c r="H18" s="29" t="n">
        <v>26509</v>
      </c>
      <c r="I18" s="29"/>
      <c r="J18" s="29" t="n">
        <v>740708</v>
      </c>
      <c r="K18" s="29"/>
      <c r="L18" s="30" t="n">
        <v>589088</v>
      </c>
      <c r="M18" s="30"/>
      <c r="N18" s="30" t="n">
        <v>758</v>
      </c>
      <c r="O18" s="30" t="n">
        <v>654</v>
      </c>
      <c r="P18" s="29" t="n">
        <v>755</v>
      </c>
      <c r="Q18" s="29" t="n">
        <v>593</v>
      </c>
      <c r="R18" s="29" t="n">
        <v>269362</v>
      </c>
      <c r="S18" s="29"/>
      <c r="T18" s="29" t="n">
        <v>184851</v>
      </c>
      <c r="U18" s="29"/>
      <c r="V18" s="29" t="n">
        <v>356770</v>
      </c>
      <c r="W18" s="29"/>
      <c r="X18" s="29" t="n">
        <v>311721</v>
      </c>
      <c r="Y18" s="29"/>
      <c r="Z18" s="31" t="s">
        <v>36</v>
      </c>
    </row>
    <row r="19" customFormat="false" ht="15" hidden="false" customHeight="true" outlineLevel="0" collapsed="false">
      <c r="A19" s="39" t="s">
        <v>37</v>
      </c>
      <c r="B19" s="28" t="n">
        <v>471</v>
      </c>
      <c r="C19" s="29" t="n">
        <v>69</v>
      </c>
      <c r="D19" s="29" t="n">
        <v>382</v>
      </c>
      <c r="E19" s="29" t="n">
        <v>59</v>
      </c>
      <c r="F19" s="29" t="n">
        <v>276114</v>
      </c>
      <c r="G19" s="29"/>
      <c r="H19" s="29" t="n">
        <v>32661</v>
      </c>
      <c r="I19" s="29"/>
      <c r="J19" s="29" t="n">
        <v>722811</v>
      </c>
      <c r="K19" s="29"/>
      <c r="L19" s="30" t="n">
        <v>553576</v>
      </c>
      <c r="M19" s="30"/>
      <c r="N19" s="30" t="n">
        <v>555</v>
      </c>
      <c r="O19" s="30" t="n">
        <v>476</v>
      </c>
      <c r="P19" s="29" t="n">
        <v>548</v>
      </c>
      <c r="Q19" s="29" t="n">
        <v>399</v>
      </c>
      <c r="R19" s="29" t="n">
        <v>198028</v>
      </c>
      <c r="S19" s="29"/>
      <c r="T19" s="29" t="n">
        <v>129676</v>
      </c>
      <c r="U19" s="29"/>
      <c r="V19" s="29" t="n">
        <v>361364</v>
      </c>
      <c r="W19" s="29"/>
      <c r="X19" s="29" t="n">
        <v>325002</v>
      </c>
      <c r="Y19" s="29"/>
      <c r="Z19" s="31" t="s">
        <v>38</v>
      </c>
    </row>
    <row r="20" customFormat="false" ht="15" hidden="false" customHeight="true" outlineLevel="0" collapsed="false">
      <c r="A20" s="39" t="s">
        <v>39</v>
      </c>
      <c r="B20" s="28" t="n">
        <v>372</v>
      </c>
      <c r="C20" s="29" t="n">
        <v>50</v>
      </c>
      <c r="D20" s="29" t="n">
        <v>330</v>
      </c>
      <c r="E20" s="29" t="n">
        <v>39</v>
      </c>
      <c r="F20" s="29" t="n">
        <v>239134</v>
      </c>
      <c r="G20" s="29"/>
      <c r="H20" s="29" t="n">
        <v>23132</v>
      </c>
      <c r="I20" s="29"/>
      <c r="J20" s="29" t="n">
        <v>724668</v>
      </c>
      <c r="K20" s="29"/>
      <c r="L20" s="30" t="n">
        <v>593128</v>
      </c>
      <c r="M20" s="30"/>
      <c r="N20" s="30" t="n">
        <v>833</v>
      </c>
      <c r="O20" s="30" t="n">
        <v>699</v>
      </c>
      <c r="P20" s="29" t="n">
        <v>828</v>
      </c>
      <c r="Q20" s="29" t="n">
        <v>627</v>
      </c>
      <c r="R20" s="29" t="n">
        <v>286820</v>
      </c>
      <c r="S20" s="29"/>
      <c r="T20" s="29" t="n">
        <v>206908</v>
      </c>
      <c r="U20" s="29"/>
      <c r="V20" s="29" t="n">
        <v>346300</v>
      </c>
      <c r="W20" s="29"/>
      <c r="X20" s="29" t="n">
        <v>329996</v>
      </c>
      <c r="Y20" s="29"/>
      <c r="Z20" s="31" t="s">
        <v>40</v>
      </c>
    </row>
    <row r="21" customFormat="false" ht="15" hidden="false" customHeight="true" outlineLevel="0" collapsed="false">
      <c r="A21" s="39" t="s">
        <v>41</v>
      </c>
      <c r="B21" s="28" t="n">
        <v>449</v>
      </c>
      <c r="C21" s="29" t="n">
        <v>71</v>
      </c>
      <c r="D21" s="29" t="n">
        <v>402</v>
      </c>
      <c r="E21" s="29" t="n">
        <v>49</v>
      </c>
      <c r="F21" s="29" t="n">
        <v>293505</v>
      </c>
      <c r="G21" s="29"/>
      <c r="H21" s="29" t="n">
        <v>27482</v>
      </c>
      <c r="I21" s="29"/>
      <c r="J21" s="29" t="n">
        <v>730111</v>
      </c>
      <c r="K21" s="29"/>
      <c r="L21" s="30" t="n">
        <v>560857</v>
      </c>
      <c r="M21" s="30"/>
      <c r="N21" s="30" t="n">
        <v>459</v>
      </c>
      <c r="O21" s="30" t="n">
        <v>353</v>
      </c>
      <c r="P21" s="29" t="n">
        <v>444</v>
      </c>
      <c r="Q21" s="29" t="n">
        <v>307</v>
      </c>
      <c r="R21" s="29" t="n">
        <v>166520</v>
      </c>
      <c r="S21" s="29"/>
      <c r="T21" s="29" t="n">
        <v>109891</v>
      </c>
      <c r="U21" s="29"/>
      <c r="V21" s="29" t="n">
        <v>375045</v>
      </c>
      <c r="W21" s="29"/>
      <c r="X21" s="29" t="n">
        <v>357951</v>
      </c>
      <c r="Y21" s="29"/>
      <c r="Z21" s="31" t="s">
        <v>42</v>
      </c>
    </row>
    <row r="22" customFormat="false" ht="15" hidden="false" customHeight="true" outlineLevel="0" collapsed="false">
      <c r="A22" s="39" t="s">
        <v>43</v>
      </c>
      <c r="B22" s="28" t="n">
        <v>371</v>
      </c>
      <c r="C22" s="29" t="n">
        <v>62</v>
      </c>
      <c r="D22" s="29" t="n">
        <v>291</v>
      </c>
      <c r="E22" s="29" t="n">
        <v>49</v>
      </c>
      <c r="F22" s="29" t="n">
        <v>207830</v>
      </c>
      <c r="G22" s="29"/>
      <c r="H22" s="29" t="n">
        <v>26181</v>
      </c>
      <c r="I22" s="29"/>
      <c r="J22" s="29" t="n">
        <v>714192</v>
      </c>
      <c r="K22" s="29"/>
      <c r="L22" s="30" t="n">
        <v>534306</v>
      </c>
      <c r="M22" s="30"/>
      <c r="N22" s="30" t="n">
        <v>535</v>
      </c>
      <c r="O22" s="30" t="n">
        <v>471</v>
      </c>
      <c r="P22" s="29" t="n">
        <v>525</v>
      </c>
      <c r="Q22" s="29" t="n">
        <v>426</v>
      </c>
      <c r="R22" s="29" t="n">
        <v>203148</v>
      </c>
      <c r="S22" s="29"/>
      <c r="T22" s="29" t="n">
        <v>163611</v>
      </c>
      <c r="U22" s="29"/>
      <c r="V22" s="29" t="n">
        <v>386948</v>
      </c>
      <c r="W22" s="29"/>
      <c r="X22" s="29" t="n">
        <v>384063</v>
      </c>
      <c r="Y22" s="29"/>
      <c r="Z22" s="31" t="s">
        <v>44</v>
      </c>
    </row>
    <row r="23" customFormat="false" ht="15" hidden="false" customHeight="true" outlineLevel="0" collapsed="false">
      <c r="A23" s="39" t="s">
        <v>45</v>
      </c>
      <c r="B23" s="28" t="n">
        <v>418</v>
      </c>
      <c r="C23" s="29" t="n">
        <v>79</v>
      </c>
      <c r="D23" s="29" t="n">
        <v>361</v>
      </c>
      <c r="E23" s="29" t="n">
        <v>72</v>
      </c>
      <c r="F23" s="29" t="n">
        <v>261987</v>
      </c>
      <c r="G23" s="29"/>
      <c r="H23" s="29" t="n">
        <v>38157</v>
      </c>
      <c r="I23" s="29"/>
      <c r="J23" s="29" t="n">
        <v>725725</v>
      </c>
      <c r="K23" s="29"/>
      <c r="L23" s="30" t="n">
        <v>529958</v>
      </c>
      <c r="M23" s="30"/>
      <c r="N23" s="30" t="n">
        <v>621</v>
      </c>
      <c r="O23" s="30" t="n">
        <v>522</v>
      </c>
      <c r="P23" s="29" t="n">
        <v>606</v>
      </c>
      <c r="Q23" s="29" t="n">
        <v>457</v>
      </c>
      <c r="R23" s="29" t="n">
        <v>222172</v>
      </c>
      <c r="S23" s="29"/>
      <c r="T23" s="29" t="n">
        <v>156532</v>
      </c>
      <c r="U23" s="29"/>
      <c r="V23" s="29" t="n">
        <v>366620</v>
      </c>
      <c r="W23" s="29"/>
      <c r="X23" s="29" t="n">
        <v>342520</v>
      </c>
      <c r="Y23" s="29"/>
      <c r="Z23" s="31" t="s">
        <v>46</v>
      </c>
    </row>
    <row r="24" customFormat="false" ht="15" hidden="false" customHeight="true" outlineLevel="0" collapsed="false">
      <c r="A24" s="40" t="s">
        <v>47</v>
      </c>
      <c r="B24" s="41" t="n">
        <v>580</v>
      </c>
      <c r="C24" s="42" t="n">
        <v>97</v>
      </c>
      <c r="D24" s="42" t="n">
        <v>474</v>
      </c>
      <c r="E24" s="42" t="n">
        <v>67</v>
      </c>
      <c r="F24" s="42" t="n">
        <v>375556</v>
      </c>
      <c r="G24" s="42"/>
      <c r="H24" s="42" t="n">
        <v>37698</v>
      </c>
      <c r="I24" s="42"/>
      <c r="J24" s="42" t="n">
        <v>792312</v>
      </c>
      <c r="K24" s="42"/>
      <c r="L24" s="42" t="n">
        <v>562656</v>
      </c>
      <c r="M24" s="42"/>
      <c r="N24" s="42" t="n">
        <v>733</v>
      </c>
      <c r="O24" s="42" t="n">
        <v>554</v>
      </c>
      <c r="P24" s="42" t="n">
        <v>727</v>
      </c>
      <c r="Q24" s="42" t="n">
        <v>497</v>
      </c>
      <c r="R24" s="42" t="n">
        <v>245154</v>
      </c>
      <c r="S24" s="42"/>
      <c r="T24" s="42" t="n">
        <v>188316</v>
      </c>
      <c r="U24" s="42"/>
      <c r="V24" s="42" t="n">
        <v>337213</v>
      </c>
      <c r="W24" s="42"/>
      <c r="X24" s="42" t="n">
        <v>378905</v>
      </c>
      <c r="Y24" s="42"/>
      <c r="Z24" s="43" t="s">
        <v>48</v>
      </c>
    </row>
    <row r="25" customFormat="false" ht="15" hidden="false" customHeight="true" outlineLevel="0" collapsed="false">
      <c r="A25" s="44" t="s">
        <v>4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" hidden="false" customHeight="true" outlineLevel="0" collapsed="false">
      <c r="A26" s="44" t="s">
        <v>5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true" outlineLevel="0" collapsed="false">
      <c r="A29" s="45"/>
    </row>
    <row r="30" s="17" customFormat="true" ht="15" hidden="false" customHeight="true" outlineLevel="0" collapsed="false">
      <c r="A30" s="12"/>
    </row>
    <row r="31" s="17" customFormat="true" ht="15" hidden="false" customHeight="true" outlineLevel="0" collapsed="false">
      <c r="A31" s="12"/>
    </row>
    <row r="32" customFormat="false" ht="15" hidden="false" customHeight="true" outlineLevel="0" collapsed="false">
      <c r="A32" s="32"/>
    </row>
    <row r="33" customFormat="false" ht="15" hidden="false" customHeight="true" outlineLevel="0" collapsed="false">
      <c r="A33" s="32"/>
    </row>
    <row r="34" customFormat="false" ht="15" hidden="false" customHeight="true" outlineLevel="0" collapsed="false">
      <c r="A34" s="32"/>
    </row>
    <row r="35" customFormat="false" ht="15" hidden="false" customHeight="true" outlineLevel="0" collapsed="false">
      <c r="A35" s="32"/>
    </row>
    <row r="36" customFormat="false" ht="15" hidden="false" customHeight="true" outlineLevel="0" collapsed="false">
      <c r="A36" s="32"/>
    </row>
    <row r="37" s="37" customFormat="true" ht="15" hidden="false" customHeight="true" outlineLevel="0" collapsed="false">
      <c r="A37" s="34"/>
    </row>
    <row r="38" customFormat="false" ht="15" hidden="false" customHeight="true" outlineLevel="0" collapsed="false">
      <c r="A38" s="30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39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39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39"/>
    </row>
    <row r="46" customFormat="false" ht="15" hidden="false" customHeight="true" outlineLevel="0" collapsed="false">
      <c r="A46" s="39"/>
    </row>
    <row r="47" customFormat="false" ht="15" hidden="false" customHeight="true" outlineLevel="0" collapsed="false">
      <c r="A47" s="39"/>
    </row>
    <row r="48" customFormat="false" ht="15" hidden="false" customHeight="true" outlineLevel="0" collapsed="false">
      <c r="A48" s="39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32"/>
    </row>
    <row r="51" customFormat="false" ht="15" hidden="false" customHeight="true" outlineLevel="0" collapsed="false"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19">
    <mergeCell ref="A1:M1"/>
    <mergeCell ref="E2:F2"/>
    <mergeCell ref="B3:C3"/>
    <mergeCell ref="D3:E3"/>
    <mergeCell ref="F3:I3"/>
    <mergeCell ref="J3:M3"/>
    <mergeCell ref="N3:O3"/>
    <mergeCell ref="P3:Q3"/>
    <mergeCell ref="R3:U3"/>
    <mergeCell ref="V3:Y3"/>
    <mergeCell ref="Z3:Z4"/>
    <mergeCell ref="F4:G4"/>
    <mergeCell ref="H4:I4"/>
    <mergeCell ref="J4:K4"/>
    <mergeCell ref="L4:M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9:35Z</dcterms:created>
  <dc:creator>大分県庁</dc:creator>
  <dc:description/>
  <dc:language>en-US</dc:language>
  <cp:lastModifiedBy>大分県庁</cp:lastModifiedBy>
  <dcterms:modified xsi:type="dcterms:W3CDTF">2009-04-24T01:59:41Z</dcterms:modified>
  <cp:revision>0</cp:revision>
  <dc:subject/>
  <dc:title/>
</cp:coreProperties>
</file>