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R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動力耕うん機</t>
  </si>
  <si>
    <t xml:space="preserve">動力防除機</t>
  </si>
  <si>
    <t xml:space="preserve">走行式動力防除機</t>
  </si>
  <si>
    <t xml:space="preserve">バルククーラー</t>
  </si>
  <si>
    <t xml:space="preserve">標示番号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46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荻 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false" showRowColHeaders="true" showZeros="true" rightToLeft="false" tabSelected="true" showOutlineSymbols="true" defaultGridColor="true" view="normal" topLeftCell="H58" colorId="64" zoomScale="100" zoomScaleNormal="100" zoomScalePageLayoutView="50" workbookViewId="0">
      <selection pane="topLeft" activeCell="P83" activeCellId="0" sqref="P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false" hidden="false" outlineLevel="0" max="8" min="2" style="1" width="10.69"/>
    <col collapsed="false" customWidth="true" hidden="false" outlineLevel="0" max="17" min="9" style="1" width="11.69"/>
    <col collapsed="false" customWidth="true" hidden="false" outlineLevel="0" max="18" min="18" style="2" width="5.69"/>
    <col collapsed="false" customWidth="false" hidden="false" outlineLevel="0" max="257" min="19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</row>
    <row r="3" s="13" customFormat="true" ht="1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11" t="s">
        <v>10</v>
      </c>
      <c r="O3" s="11"/>
      <c r="P3" s="11" t="s">
        <v>11</v>
      </c>
      <c r="Q3" s="11"/>
      <c r="R3" s="12" t="s">
        <v>12</v>
      </c>
    </row>
    <row r="4" s="13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4" t="s">
        <v>13</v>
      </c>
      <c r="K4" s="14"/>
      <c r="L4" s="11"/>
      <c r="M4" s="11"/>
      <c r="N4" s="11"/>
      <c r="O4" s="11"/>
      <c r="P4" s="11"/>
      <c r="Q4" s="11"/>
      <c r="R4" s="12"/>
    </row>
    <row r="5" s="13" customFormat="true" ht="16.5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6" t="s">
        <v>15</v>
      </c>
      <c r="I5" s="16" t="s">
        <v>16</v>
      </c>
      <c r="J5" s="16" t="s">
        <v>15</v>
      </c>
      <c r="K5" s="16" t="s">
        <v>16</v>
      </c>
      <c r="L5" s="16" t="s">
        <v>15</v>
      </c>
      <c r="M5" s="16" t="s">
        <v>16</v>
      </c>
      <c r="N5" s="16" t="s">
        <v>15</v>
      </c>
      <c r="O5" s="16" t="s">
        <v>16</v>
      </c>
      <c r="P5" s="16" t="s">
        <v>15</v>
      </c>
      <c r="Q5" s="16" t="s">
        <v>16</v>
      </c>
      <c r="R5" s="12"/>
    </row>
    <row r="6" customFormat="false" ht="14.25" hidden="false" customHeight="true" outlineLevel="0" collapsed="false">
      <c r="A6" s="17" t="s">
        <v>17</v>
      </c>
      <c r="B6" s="18" t="n">
        <v>335</v>
      </c>
      <c r="C6" s="18" t="n">
        <v>335</v>
      </c>
      <c r="D6" s="18" t="n">
        <v>3646</v>
      </c>
      <c r="E6" s="18" t="n">
        <v>3648</v>
      </c>
      <c r="F6" s="18" t="n">
        <v>132</v>
      </c>
      <c r="G6" s="19" t="n">
        <v>132</v>
      </c>
      <c r="H6" s="19" t="n">
        <v>35192</v>
      </c>
      <c r="I6" s="19" t="n">
        <v>35316</v>
      </c>
      <c r="J6" s="19" t="n">
        <v>54861</v>
      </c>
      <c r="K6" s="19" t="n">
        <v>58836</v>
      </c>
      <c r="L6" s="19" t="n">
        <v>32581</v>
      </c>
      <c r="M6" s="19" t="n">
        <v>33451</v>
      </c>
      <c r="N6" s="19" t="s">
        <v>18</v>
      </c>
      <c r="O6" s="19" t="s">
        <v>18</v>
      </c>
      <c r="P6" s="19" t="s">
        <v>18</v>
      </c>
      <c r="Q6" s="19" t="s">
        <v>18</v>
      </c>
      <c r="R6" s="20" t="s">
        <v>19</v>
      </c>
    </row>
    <row r="7" customFormat="false" ht="12" hidden="false" customHeight="true" outlineLevel="0" collapsed="false">
      <c r="A7" s="21" t="s">
        <v>20</v>
      </c>
      <c r="B7" s="18" t="n">
        <v>14295</v>
      </c>
      <c r="C7" s="18" t="n">
        <v>14318</v>
      </c>
      <c r="D7" s="18" t="n">
        <v>27658</v>
      </c>
      <c r="E7" s="18" t="n">
        <v>27702</v>
      </c>
      <c r="F7" s="18" t="n">
        <v>2501</v>
      </c>
      <c r="G7" s="19" t="n">
        <v>2511</v>
      </c>
      <c r="H7" s="19" t="n">
        <v>43598</v>
      </c>
      <c r="I7" s="19" t="n">
        <v>44047</v>
      </c>
      <c r="J7" s="19" t="n">
        <v>61703</v>
      </c>
      <c r="K7" s="19" t="n">
        <v>68863</v>
      </c>
      <c r="L7" s="19" t="n">
        <v>50023</v>
      </c>
      <c r="M7" s="19" t="n">
        <v>51295</v>
      </c>
      <c r="N7" s="19" t="n">
        <v>218</v>
      </c>
      <c r="O7" s="19" t="n">
        <v>222</v>
      </c>
      <c r="P7" s="19" t="s">
        <v>18</v>
      </c>
      <c r="Q7" s="19" t="s">
        <v>18</v>
      </c>
      <c r="R7" s="20" t="s">
        <v>21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9"/>
      <c r="H8" s="22"/>
      <c r="I8" s="22"/>
      <c r="J8" s="22"/>
      <c r="K8" s="19"/>
      <c r="L8" s="19"/>
      <c r="M8" s="19"/>
      <c r="N8" s="19"/>
      <c r="O8" s="19"/>
      <c r="P8" s="19"/>
      <c r="Q8" s="19"/>
      <c r="R8" s="20"/>
    </row>
    <row r="9" s="29" customFormat="true" ht="12" hidden="false" customHeight="true" outlineLevel="0" collapsed="false">
      <c r="A9" s="23" t="s">
        <v>22</v>
      </c>
      <c r="B9" s="24" t="n">
        <f aca="false">SUM(B11:B12)</f>
        <v>34602</v>
      </c>
      <c r="C9" s="24" t="n">
        <f aca="false">SUM(C11:C12)</f>
        <v>34727</v>
      </c>
      <c r="D9" s="24" t="n">
        <f aca="false">SUM(D11:D12)</f>
        <v>34800</v>
      </c>
      <c r="E9" s="24" t="n">
        <f aca="false">SUM(E11:E12)</f>
        <v>34919</v>
      </c>
      <c r="F9" s="25" t="n">
        <f aca="false">SUM(F11:F12)</f>
        <v>16219</v>
      </c>
      <c r="G9" s="26" t="n">
        <f aca="false">SUM(G11:G12)</f>
        <v>16260</v>
      </c>
      <c r="H9" s="26" t="n">
        <f aca="false">SUM(H11:H12)</f>
        <v>41464</v>
      </c>
      <c r="I9" s="26" t="n">
        <f aca="false">SUM(I11:I12)</f>
        <v>42456</v>
      </c>
      <c r="J9" s="26" t="n">
        <f aca="false">SUM(J11:J12)</f>
        <v>65084</v>
      </c>
      <c r="K9" s="26" t="n">
        <f aca="false">SUM(K11:K12)</f>
        <v>80820</v>
      </c>
      <c r="L9" s="26" t="n">
        <f aca="false">SUM(L11:L12)</f>
        <v>43732</v>
      </c>
      <c r="M9" s="26" t="n">
        <f aca="false">SUM(M11:M12)</f>
        <v>46543</v>
      </c>
      <c r="N9" s="26" t="n">
        <f aca="false">SUM(N11:N12)</f>
        <v>125</v>
      </c>
      <c r="O9" s="26" t="n">
        <f aca="false">SUM(O11:O12)</f>
        <v>125</v>
      </c>
      <c r="P9" s="26" t="n">
        <f aca="false">SUM(P11:P12)</f>
        <v>169</v>
      </c>
      <c r="Q9" s="27" t="n">
        <f aca="false">SUM(Q11:Q12)</f>
        <v>172</v>
      </c>
      <c r="R9" s="28" t="n">
        <v>55</v>
      </c>
    </row>
    <row r="10" s="29" customFormat="true" ht="12" hidden="false" customHeight="true" outlineLevel="0" collapsed="false">
      <c r="A10" s="23"/>
      <c r="B10" s="18"/>
      <c r="C10" s="18"/>
      <c r="D10" s="30"/>
      <c r="E10" s="30"/>
      <c r="F10" s="30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1"/>
    </row>
    <row r="11" s="29" customFormat="true" ht="12" hidden="false" customHeight="true" outlineLevel="0" collapsed="false">
      <c r="A11" s="32" t="s">
        <v>23</v>
      </c>
      <c r="B11" s="24" t="n">
        <f aca="false">SUM(B14:B24)</f>
        <v>14441</v>
      </c>
      <c r="C11" s="24" t="n">
        <f aca="false">SUM(C14:C24)</f>
        <v>14497</v>
      </c>
      <c r="D11" s="24" t="n">
        <f aca="false">SUM(D14:D24)</f>
        <v>11533</v>
      </c>
      <c r="E11" s="24" t="n">
        <f aca="false">SUM(E14:E24)</f>
        <v>11573</v>
      </c>
      <c r="F11" s="25" t="n">
        <f aca="false">SUM(F14:F24)</f>
        <v>7116</v>
      </c>
      <c r="G11" s="26" t="n">
        <f aca="false">SUM(G14:G24)</f>
        <v>7146</v>
      </c>
      <c r="H11" s="26" t="n">
        <f aca="false">SUM(H14:H24)</f>
        <v>16679</v>
      </c>
      <c r="I11" s="26" t="n">
        <f aca="false">SUM(I14:I24)</f>
        <v>17107</v>
      </c>
      <c r="J11" s="26" t="n">
        <f aca="false">SUM(J14:J24)</f>
        <v>25587</v>
      </c>
      <c r="K11" s="26" t="n">
        <f aca="false">SUM(K14:K24)</f>
        <v>31314</v>
      </c>
      <c r="L11" s="26" t="n">
        <f aca="false">SUM(L14:L24)</f>
        <v>19369</v>
      </c>
      <c r="M11" s="26" t="n">
        <f aca="false">SUM(M14:M24)</f>
        <v>20569</v>
      </c>
      <c r="N11" s="26" t="n">
        <f aca="false">SUM(N14:N24)</f>
        <v>91</v>
      </c>
      <c r="O11" s="26" t="n">
        <f aca="false">SUM(O14:O24)</f>
        <v>91</v>
      </c>
      <c r="P11" s="26" t="n">
        <f aca="false">SUM(P14:P24)</f>
        <v>80</v>
      </c>
      <c r="Q11" s="26" t="n">
        <f aca="false">SUM(Q14:Q24)</f>
        <v>83</v>
      </c>
      <c r="R11" s="33" t="s">
        <v>24</v>
      </c>
    </row>
    <row r="12" s="29" customFormat="true" ht="12" hidden="false" customHeight="true" outlineLevel="0" collapsed="false">
      <c r="A12" s="32" t="s">
        <v>25</v>
      </c>
      <c r="B12" s="24" t="n">
        <f aca="false">SUM(B25+B29+B35+B38+B43+B45+B54+B63+B67+B70+B76+B81)</f>
        <v>20161</v>
      </c>
      <c r="C12" s="24" t="n">
        <f aca="false">SUM(C25+C29+C35+C38+C43+C45+C54+C63+C67+C70+C76+C81)</f>
        <v>20230</v>
      </c>
      <c r="D12" s="24" t="n">
        <f aca="false">SUM(D25+D29+D35+D38+D43+D45+D54+D63+D67+D70+D76+D81)</f>
        <v>23267</v>
      </c>
      <c r="E12" s="24" t="n">
        <f aca="false">SUM(E25+E29+E35+E38+E43+E45+E54+E63+E67+E70+E76+E81)</f>
        <v>23346</v>
      </c>
      <c r="F12" s="25" t="n">
        <f aca="false">SUM(F25+F29+F35+F38+F43+F45+F54+F63+F67+F70+F76+F81)</f>
        <v>9103</v>
      </c>
      <c r="G12" s="26" t="n">
        <f aca="false">SUM(G25+G29+G35+G38+G43+G45+G54+G63+G67+G70+G76+G81)</f>
        <v>9114</v>
      </c>
      <c r="H12" s="26" t="n">
        <f aca="false">SUM(H25+H29+H35+H38+H43+H45+H54+H63+H67+H70+H76+H81)</f>
        <v>24785</v>
      </c>
      <c r="I12" s="26" t="n">
        <f aca="false">SUM(I25+I29+I35+I38+I43+I45+I54+I63+I67+I70+I76+I81)</f>
        <v>25349</v>
      </c>
      <c r="J12" s="26" t="n">
        <f aca="false">SUM(J25+J29+J35+J38+J43+J45+J54+J63+J67+J70+J76+J81)</f>
        <v>39497</v>
      </c>
      <c r="K12" s="26" t="n">
        <f aca="false">SUM(K25+K29+K35+K38+K43+K45+K54+K63+K67+K70+K76+K81)</f>
        <v>49506</v>
      </c>
      <c r="L12" s="26" t="n">
        <f aca="false">SUM(L25+L29+L35+L38+L43+L45+L54+L63+L67+L70+L76+L81)</f>
        <v>24363</v>
      </c>
      <c r="M12" s="26" t="n">
        <f aca="false">SUM(M25+M29+M35+M38+M43+M45+M54+M63+M67+M70+M76+M81)</f>
        <v>25974</v>
      </c>
      <c r="N12" s="26" t="n">
        <f aca="false">SUM(N25+N29+N35+N38+N43+N45+N54+N63+N67+N70+N76+N81)</f>
        <v>34</v>
      </c>
      <c r="O12" s="26" t="n">
        <f aca="false">SUM(O25+O29+O35+O38+O43+O45+O54+O63+O67+O70+O76+O81)</f>
        <v>34</v>
      </c>
      <c r="P12" s="26" t="n">
        <f aca="false">SUM(P25+P29+P35+P38+P43+P45+P54+P63+P67+P70+P76+P81)</f>
        <v>89</v>
      </c>
      <c r="Q12" s="26" t="n">
        <f aca="false">SUM(Q25+Q29+Q35+Q38+Q43+Q45+Q54+Q63+Q67+Q70+Q76+Q81)</f>
        <v>89</v>
      </c>
      <c r="R12" s="33" t="s">
        <v>26</v>
      </c>
    </row>
    <row r="13" customFormat="false" ht="12" hidden="false" customHeight="true" outlineLevel="0" collapsed="false">
      <c r="A13" s="34"/>
      <c r="B13" s="18"/>
      <c r="C13" s="18"/>
      <c r="D13" s="18"/>
      <c r="E13" s="18"/>
      <c r="F13" s="18"/>
      <c r="G13" s="19"/>
      <c r="H13" s="27"/>
      <c r="I13" s="27"/>
      <c r="J13" s="27"/>
      <c r="K13" s="19"/>
      <c r="L13" s="19"/>
      <c r="M13" s="19"/>
      <c r="N13" s="19"/>
      <c r="O13" s="19"/>
      <c r="P13" s="19"/>
      <c r="Q13" s="19"/>
      <c r="R13" s="20"/>
    </row>
    <row r="14" customFormat="false" ht="12" hidden="false" customHeight="true" outlineLevel="0" collapsed="false">
      <c r="A14" s="34" t="s">
        <v>27</v>
      </c>
      <c r="B14" s="18" t="n">
        <v>2888</v>
      </c>
      <c r="C14" s="18" t="n">
        <v>2897</v>
      </c>
      <c r="D14" s="18" t="n">
        <v>1674</v>
      </c>
      <c r="E14" s="18" t="n">
        <v>1676</v>
      </c>
      <c r="F14" s="18" t="n">
        <v>2019</v>
      </c>
      <c r="G14" s="19" t="n">
        <v>2027</v>
      </c>
      <c r="H14" s="19" t="n">
        <v>4092</v>
      </c>
      <c r="I14" s="19" t="n">
        <v>4254</v>
      </c>
      <c r="J14" s="19" t="n">
        <v>5431</v>
      </c>
      <c r="K14" s="19" t="n">
        <v>6456</v>
      </c>
      <c r="L14" s="19" t="n">
        <v>2870</v>
      </c>
      <c r="M14" s="19" t="n">
        <v>2966</v>
      </c>
      <c r="N14" s="19" t="n">
        <v>6</v>
      </c>
      <c r="O14" s="19" t="n">
        <v>6</v>
      </c>
      <c r="P14" s="19" t="n">
        <v>13</v>
      </c>
      <c r="Q14" s="19" t="n">
        <v>13</v>
      </c>
      <c r="R14" s="20" t="s">
        <v>28</v>
      </c>
    </row>
    <row r="15" customFormat="false" ht="12" hidden="false" customHeight="true" outlineLevel="0" collapsed="false">
      <c r="A15" s="34" t="s">
        <v>29</v>
      </c>
      <c r="B15" s="18" t="n">
        <v>285</v>
      </c>
      <c r="C15" s="18" t="n">
        <v>286</v>
      </c>
      <c r="D15" s="18" t="n">
        <v>351</v>
      </c>
      <c r="E15" s="18" t="n">
        <v>352</v>
      </c>
      <c r="F15" s="18" t="n">
        <v>117</v>
      </c>
      <c r="G15" s="19" t="n">
        <v>117</v>
      </c>
      <c r="H15" s="19" t="n">
        <v>454</v>
      </c>
      <c r="I15" s="19" t="n">
        <v>455</v>
      </c>
      <c r="J15" s="19" t="n">
        <v>714</v>
      </c>
      <c r="K15" s="19" t="n">
        <v>800</v>
      </c>
      <c r="L15" s="19" t="n">
        <v>294</v>
      </c>
      <c r="M15" s="19" t="n">
        <v>308</v>
      </c>
      <c r="N15" s="19" t="n">
        <v>1</v>
      </c>
      <c r="O15" s="19" t="n">
        <v>1</v>
      </c>
      <c r="P15" s="19" t="n">
        <v>1</v>
      </c>
      <c r="Q15" s="19" t="n">
        <v>1</v>
      </c>
      <c r="R15" s="20" t="s">
        <v>30</v>
      </c>
    </row>
    <row r="16" customFormat="false" ht="12" hidden="false" customHeight="true" outlineLevel="0" collapsed="false">
      <c r="A16" s="34" t="s">
        <v>31</v>
      </c>
      <c r="B16" s="18" t="n">
        <v>1519</v>
      </c>
      <c r="C16" s="18" t="n">
        <v>1523</v>
      </c>
      <c r="D16" s="18" t="n">
        <v>1169</v>
      </c>
      <c r="E16" s="18" t="n">
        <v>1171</v>
      </c>
      <c r="F16" s="18" t="n">
        <v>618</v>
      </c>
      <c r="G16" s="19" t="n">
        <v>619</v>
      </c>
      <c r="H16" s="19" t="n">
        <v>1933</v>
      </c>
      <c r="I16" s="19" t="n">
        <v>1956</v>
      </c>
      <c r="J16" s="19" t="n">
        <v>2321</v>
      </c>
      <c r="K16" s="19" t="n">
        <v>2971</v>
      </c>
      <c r="L16" s="19" t="n">
        <v>1990</v>
      </c>
      <c r="M16" s="19" t="n">
        <v>2041</v>
      </c>
      <c r="N16" s="19" t="n">
        <v>18</v>
      </c>
      <c r="O16" s="19" t="n">
        <v>18</v>
      </c>
      <c r="P16" s="19" t="n">
        <v>5</v>
      </c>
      <c r="Q16" s="19" t="n">
        <v>5</v>
      </c>
      <c r="R16" s="20" t="s">
        <v>32</v>
      </c>
    </row>
    <row r="17" customFormat="false" ht="12" hidden="false" customHeight="true" outlineLevel="0" collapsed="false">
      <c r="A17" s="34" t="s">
        <v>33</v>
      </c>
      <c r="B17" s="18" t="n">
        <v>1375</v>
      </c>
      <c r="C17" s="18" t="n">
        <v>1375</v>
      </c>
      <c r="D17" s="18" t="n">
        <v>2344</v>
      </c>
      <c r="E17" s="18" t="n">
        <v>2353</v>
      </c>
      <c r="F17" s="18" t="n">
        <v>343</v>
      </c>
      <c r="G17" s="19" t="n">
        <v>344</v>
      </c>
      <c r="H17" s="19" t="n">
        <v>2205</v>
      </c>
      <c r="I17" s="19" t="n">
        <v>2224</v>
      </c>
      <c r="J17" s="19" t="n">
        <v>3286</v>
      </c>
      <c r="K17" s="19" t="n">
        <v>3706</v>
      </c>
      <c r="L17" s="19" t="n">
        <v>1793</v>
      </c>
      <c r="M17" s="19" t="n">
        <v>1917</v>
      </c>
      <c r="N17" s="19" t="n">
        <v>42</v>
      </c>
      <c r="O17" s="19" t="n">
        <v>42</v>
      </c>
      <c r="P17" s="19" t="n">
        <v>23</v>
      </c>
      <c r="Q17" s="19" t="n">
        <v>26</v>
      </c>
      <c r="R17" s="20" t="s">
        <v>34</v>
      </c>
    </row>
    <row r="18" customFormat="false" ht="12" hidden="false" customHeight="true" outlineLevel="0" collapsed="false">
      <c r="A18" s="34" t="s">
        <v>35</v>
      </c>
      <c r="B18" s="18" t="n">
        <v>892</v>
      </c>
      <c r="C18" s="18" t="n">
        <v>896</v>
      </c>
      <c r="D18" s="18" t="n">
        <v>468</v>
      </c>
      <c r="E18" s="18" t="n">
        <v>469</v>
      </c>
      <c r="F18" s="18" t="n">
        <v>379</v>
      </c>
      <c r="G18" s="19" t="n">
        <v>381</v>
      </c>
      <c r="H18" s="19" t="n">
        <v>1185</v>
      </c>
      <c r="I18" s="19" t="n">
        <v>1229</v>
      </c>
      <c r="J18" s="19" t="n">
        <v>1265</v>
      </c>
      <c r="K18" s="19" t="n">
        <v>1440</v>
      </c>
      <c r="L18" s="19" t="n">
        <v>1308</v>
      </c>
      <c r="M18" s="19" t="n">
        <v>1336</v>
      </c>
      <c r="N18" s="19" t="n">
        <v>0</v>
      </c>
      <c r="O18" s="19" t="n">
        <v>0</v>
      </c>
      <c r="P18" s="19" t="n">
        <v>20</v>
      </c>
      <c r="Q18" s="19" t="n">
        <v>20</v>
      </c>
      <c r="R18" s="20" t="s">
        <v>36</v>
      </c>
    </row>
    <row r="19" customFormat="false" ht="12" hidden="false" customHeight="true" outlineLevel="0" collapsed="false">
      <c r="A19" s="34" t="s">
        <v>37</v>
      </c>
      <c r="B19" s="18" t="n">
        <v>785</v>
      </c>
      <c r="C19" s="18" t="n">
        <v>786</v>
      </c>
      <c r="D19" s="18" t="n">
        <v>493</v>
      </c>
      <c r="E19" s="18" t="n">
        <v>493</v>
      </c>
      <c r="F19" s="18" t="n">
        <v>473</v>
      </c>
      <c r="G19" s="19" t="n">
        <v>473</v>
      </c>
      <c r="H19" s="19" t="n">
        <v>1181</v>
      </c>
      <c r="I19" s="19" t="n">
        <v>1228</v>
      </c>
      <c r="J19" s="19" t="n">
        <v>1386</v>
      </c>
      <c r="K19" s="19" t="n">
        <v>1639</v>
      </c>
      <c r="L19" s="19" t="n">
        <v>1523</v>
      </c>
      <c r="M19" s="19" t="n">
        <v>1641</v>
      </c>
      <c r="N19" s="19" t="n">
        <v>0</v>
      </c>
      <c r="O19" s="19" t="n">
        <v>0</v>
      </c>
      <c r="P19" s="19" t="n">
        <v>0</v>
      </c>
      <c r="Q19" s="19" t="n">
        <v>0</v>
      </c>
      <c r="R19" s="20" t="s">
        <v>38</v>
      </c>
    </row>
    <row r="20" customFormat="false" ht="12" hidden="false" customHeight="true" outlineLevel="0" collapsed="false">
      <c r="A20" s="34" t="s">
        <v>39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9" t="n">
        <v>0</v>
      </c>
      <c r="H20" s="19" t="n">
        <v>3</v>
      </c>
      <c r="I20" s="19" t="n">
        <v>4</v>
      </c>
      <c r="J20" s="19" t="n">
        <v>25</v>
      </c>
      <c r="K20" s="19" t="n">
        <v>26</v>
      </c>
      <c r="L20" s="19" t="n">
        <v>1192</v>
      </c>
      <c r="M20" s="19" t="n">
        <v>1472</v>
      </c>
      <c r="N20" s="19" t="n">
        <v>0</v>
      </c>
      <c r="O20" s="19" t="n">
        <v>0</v>
      </c>
      <c r="P20" s="19" t="n">
        <v>0</v>
      </c>
      <c r="Q20" s="19" t="n">
        <v>0</v>
      </c>
      <c r="R20" s="20" t="s">
        <v>40</v>
      </c>
    </row>
    <row r="21" customFormat="false" ht="12" hidden="false" customHeight="true" outlineLevel="0" collapsed="false">
      <c r="A21" s="34" t="s">
        <v>41</v>
      </c>
      <c r="B21" s="18" t="n">
        <v>1051</v>
      </c>
      <c r="C21" s="18" t="n">
        <v>1053</v>
      </c>
      <c r="D21" s="18" t="n">
        <v>1924</v>
      </c>
      <c r="E21" s="18" t="n">
        <v>1939</v>
      </c>
      <c r="F21" s="18" t="n">
        <v>407</v>
      </c>
      <c r="G21" s="19" t="n">
        <v>407</v>
      </c>
      <c r="H21" s="19" t="n">
        <v>1103</v>
      </c>
      <c r="I21" s="19" t="n">
        <v>1114</v>
      </c>
      <c r="J21" s="19" t="n">
        <v>2597</v>
      </c>
      <c r="K21" s="19" t="n">
        <v>3426</v>
      </c>
      <c r="L21" s="19" t="n">
        <v>1864</v>
      </c>
      <c r="M21" s="19" t="n">
        <v>1922</v>
      </c>
      <c r="N21" s="19" t="n">
        <v>0</v>
      </c>
      <c r="O21" s="19" t="n">
        <v>0</v>
      </c>
      <c r="P21" s="19" t="n">
        <v>3</v>
      </c>
      <c r="Q21" s="19" t="n">
        <v>3</v>
      </c>
      <c r="R21" s="20" t="s">
        <v>42</v>
      </c>
    </row>
    <row r="22" customFormat="false" ht="12" hidden="false" customHeight="true" outlineLevel="0" collapsed="false">
      <c r="A22" s="34" t="s">
        <v>43</v>
      </c>
      <c r="B22" s="18" t="n">
        <v>1300</v>
      </c>
      <c r="C22" s="18" t="n">
        <v>1308</v>
      </c>
      <c r="D22" s="18" t="n">
        <v>856</v>
      </c>
      <c r="E22" s="18" t="n">
        <v>861</v>
      </c>
      <c r="F22" s="18" t="n">
        <v>722</v>
      </c>
      <c r="G22" s="19" t="n">
        <v>724</v>
      </c>
      <c r="H22" s="19" t="n">
        <v>1068</v>
      </c>
      <c r="I22" s="19" t="n">
        <v>1099</v>
      </c>
      <c r="J22" s="19" t="n">
        <v>2242</v>
      </c>
      <c r="K22" s="19" t="n">
        <v>3064</v>
      </c>
      <c r="L22" s="19" t="n">
        <v>1138</v>
      </c>
      <c r="M22" s="19" t="n">
        <v>1216</v>
      </c>
      <c r="N22" s="19" t="n">
        <v>0</v>
      </c>
      <c r="O22" s="19" t="n">
        <v>0</v>
      </c>
      <c r="P22" s="19" t="n">
        <v>4</v>
      </c>
      <c r="Q22" s="19" t="n">
        <v>4</v>
      </c>
      <c r="R22" s="20" t="s">
        <v>44</v>
      </c>
    </row>
    <row r="23" customFormat="false" ht="12" hidden="false" customHeight="true" outlineLevel="0" collapsed="false">
      <c r="A23" s="34" t="s">
        <v>45</v>
      </c>
      <c r="B23" s="18" t="n">
        <v>1160</v>
      </c>
      <c r="C23" s="18" t="n">
        <v>1162</v>
      </c>
      <c r="D23" s="18" t="n">
        <v>1227</v>
      </c>
      <c r="E23" s="18" t="n">
        <v>1230</v>
      </c>
      <c r="F23" s="18" t="n">
        <v>300</v>
      </c>
      <c r="G23" s="19" t="n">
        <v>301</v>
      </c>
      <c r="H23" s="19" t="n">
        <v>1264</v>
      </c>
      <c r="I23" s="19" t="n">
        <v>1275</v>
      </c>
      <c r="J23" s="19" t="n">
        <v>1972</v>
      </c>
      <c r="K23" s="19" t="n">
        <v>2237</v>
      </c>
      <c r="L23" s="19" t="n">
        <v>1741</v>
      </c>
      <c r="M23" s="19" t="n">
        <v>1990</v>
      </c>
      <c r="N23" s="19" t="n">
        <v>2</v>
      </c>
      <c r="O23" s="19" t="n">
        <v>2</v>
      </c>
      <c r="P23" s="19" t="n">
        <v>0</v>
      </c>
      <c r="Q23" s="19" t="n">
        <v>0</v>
      </c>
      <c r="R23" s="20" t="s">
        <v>46</v>
      </c>
    </row>
    <row r="24" s="35" customFormat="true" ht="12" hidden="false" customHeight="true" outlineLevel="0" collapsed="false">
      <c r="A24" s="34" t="s">
        <v>47</v>
      </c>
      <c r="B24" s="18" t="n">
        <v>3186</v>
      </c>
      <c r="C24" s="18" t="n">
        <v>3211</v>
      </c>
      <c r="D24" s="18" t="n">
        <v>1027</v>
      </c>
      <c r="E24" s="18" t="n">
        <v>1029</v>
      </c>
      <c r="F24" s="18" t="n">
        <v>1738</v>
      </c>
      <c r="G24" s="18" t="n">
        <v>1753</v>
      </c>
      <c r="H24" s="18" t="n">
        <v>2191</v>
      </c>
      <c r="I24" s="18" t="n">
        <v>2269</v>
      </c>
      <c r="J24" s="18" t="n">
        <v>4348</v>
      </c>
      <c r="K24" s="18" t="n">
        <v>5549</v>
      </c>
      <c r="L24" s="18" t="n">
        <v>3656</v>
      </c>
      <c r="M24" s="18" t="n">
        <v>3760</v>
      </c>
      <c r="N24" s="18" t="n">
        <v>22</v>
      </c>
      <c r="O24" s="18" t="n">
        <v>22</v>
      </c>
      <c r="P24" s="18" t="n">
        <v>11</v>
      </c>
      <c r="Q24" s="18" t="n">
        <v>11</v>
      </c>
      <c r="R24" s="20" t="s">
        <v>48</v>
      </c>
    </row>
    <row r="25" s="29" customFormat="true" ht="12" hidden="false" customHeight="true" outlineLevel="0" collapsed="false">
      <c r="A25" s="32" t="s">
        <v>49</v>
      </c>
      <c r="B25" s="24" t="n">
        <f aca="false">SUM(B26:B28)</f>
        <v>727</v>
      </c>
      <c r="C25" s="24" t="n">
        <f aca="false">SUM(C26:C28)</f>
        <v>729</v>
      </c>
      <c r="D25" s="24" t="n">
        <f aca="false">SUM(D26:D28)</f>
        <v>1035</v>
      </c>
      <c r="E25" s="24" t="n">
        <f aca="false">SUM(E26:E28)</f>
        <v>1039</v>
      </c>
      <c r="F25" s="25" t="n">
        <f aca="false">SUM(F26:F28)</f>
        <v>256</v>
      </c>
      <c r="G25" s="26" t="n">
        <f aca="false">SUM(G26:G28)</f>
        <v>257</v>
      </c>
      <c r="H25" s="25" t="n">
        <f aca="false">SUM(H26:H28)</f>
        <v>1362</v>
      </c>
      <c r="I25" s="25" t="n">
        <f aca="false">SUM(I26:I28)</f>
        <v>1385</v>
      </c>
      <c r="J25" s="25" t="n">
        <f aca="false">SUM(J26:J28)</f>
        <v>1822</v>
      </c>
      <c r="K25" s="26" t="n">
        <f aca="false">SUM(K26:K28)</f>
        <v>2223</v>
      </c>
      <c r="L25" s="26" t="n">
        <f aca="false">SUM(L26:L28)</f>
        <v>1029</v>
      </c>
      <c r="M25" s="26" t="n">
        <f aca="false">SUM(M26:M28)</f>
        <v>1097</v>
      </c>
      <c r="N25" s="26" t="n">
        <f aca="false">SUM(N26:N28)</f>
        <v>1</v>
      </c>
      <c r="O25" s="26" t="n">
        <f aca="false">SUM(O26:O28)</f>
        <v>1</v>
      </c>
      <c r="P25" s="26" t="n">
        <f aca="false">SUM(P26:P28)</f>
        <v>1</v>
      </c>
      <c r="Q25" s="26" t="n">
        <f aca="false">SUM(Q26:Q28)</f>
        <v>1</v>
      </c>
      <c r="R25" s="33" t="s">
        <v>50</v>
      </c>
    </row>
    <row r="26" customFormat="false" ht="12" hidden="false" customHeight="true" outlineLevel="0" collapsed="false">
      <c r="A26" s="34" t="s">
        <v>51</v>
      </c>
      <c r="B26" s="18" t="n">
        <v>301</v>
      </c>
      <c r="C26" s="18" t="n">
        <v>301</v>
      </c>
      <c r="D26" s="18" t="n">
        <v>394</v>
      </c>
      <c r="E26" s="18" t="n">
        <v>394</v>
      </c>
      <c r="F26" s="18" t="n">
        <v>79</v>
      </c>
      <c r="G26" s="19" t="n">
        <v>79</v>
      </c>
      <c r="H26" s="19" t="n">
        <v>446</v>
      </c>
      <c r="I26" s="19" t="n">
        <v>462</v>
      </c>
      <c r="J26" s="19" t="n">
        <v>525</v>
      </c>
      <c r="K26" s="19" t="n">
        <v>580</v>
      </c>
      <c r="L26" s="19" t="n">
        <v>220</v>
      </c>
      <c r="M26" s="19" t="n">
        <v>224</v>
      </c>
      <c r="N26" s="19" t="n">
        <v>1</v>
      </c>
      <c r="O26" s="19" t="n">
        <v>1</v>
      </c>
      <c r="P26" s="19" t="n">
        <v>1</v>
      </c>
      <c r="Q26" s="19" t="n">
        <v>1</v>
      </c>
      <c r="R26" s="20" t="s">
        <v>52</v>
      </c>
    </row>
    <row r="27" customFormat="false" ht="12" hidden="false" customHeight="true" outlineLevel="0" collapsed="false">
      <c r="A27" s="34" t="s">
        <v>53</v>
      </c>
      <c r="B27" s="18" t="n">
        <v>216</v>
      </c>
      <c r="C27" s="18" t="n">
        <v>218</v>
      </c>
      <c r="D27" s="18" t="n">
        <v>345</v>
      </c>
      <c r="E27" s="18" t="n">
        <v>348</v>
      </c>
      <c r="F27" s="18" t="n">
        <v>122</v>
      </c>
      <c r="G27" s="19" t="n">
        <v>123</v>
      </c>
      <c r="H27" s="19" t="n">
        <v>508</v>
      </c>
      <c r="I27" s="19" t="n">
        <v>513</v>
      </c>
      <c r="J27" s="19" t="n">
        <v>752</v>
      </c>
      <c r="K27" s="19" t="n">
        <v>980</v>
      </c>
      <c r="L27" s="19" t="n">
        <v>483</v>
      </c>
      <c r="M27" s="19" t="n">
        <v>532</v>
      </c>
      <c r="N27" s="19" t="n">
        <v>0</v>
      </c>
      <c r="O27" s="19" t="n">
        <v>0</v>
      </c>
      <c r="P27" s="19" t="n">
        <v>0</v>
      </c>
      <c r="Q27" s="19" t="n">
        <v>0</v>
      </c>
      <c r="R27" s="20" t="s">
        <v>54</v>
      </c>
    </row>
    <row r="28" s="35" customFormat="true" ht="12" hidden="false" customHeight="true" outlineLevel="0" collapsed="false">
      <c r="A28" s="34" t="s">
        <v>55</v>
      </c>
      <c r="B28" s="18" t="n">
        <v>210</v>
      </c>
      <c r="C28" s="18" t="n">
        <v>210</v>
      </c>
      <c r="D28" s="18" t="n">
        <v>296</v>
      </c>
      <c r="E28" s="18" t="n">
        <v>297</v>
      </c>
      <c r="F28" s="18" t="n">
        <v>55</v>
      </c>
      <c r="G28" s="18" t="n">
        <v>55</v>
      </c>
      <c r="H28" s="18" t="n">
        <v>408</v>
      </c>
      <c r="I28" s="18" t="n">
        <v>410</v>
      </c>
      <c r="J28" s="18" t="n">
        <v>545</v>
      </c>
      <c r="K28" s="18" t="n">
        <v>663</v>
      </c>
      <c r="L28" s="18" t="n">
        <v>326</v>
      </c>
      <c r="M28" s="18" t="n">
        <v>341</v>
      </c>
      <c r="N28" s="18" t="n">
        <v>0</v>
      </c>
      <c r="O28" s="18" t="n">
        <v>0</v>
      </c>
      <c r="P28" s="18" t="n">
        <v>0</v>
      </c>
      <c r="Q28" s="18" t="n">
        <v>0</v>
      </c>
      <c r="R28" s="20" t="s">
        <v>56</v>
      </c>
    </row>
    <row r="29" s="29" customFormat="true" ht="12" hidden="false" customHeight="true" outlineLevel="0" collapsed="false">
      <c r="A29" s="32" t="s">
        <v>57</v>
      </c>
      <c r="B29" s="24" t="n">
        <f aca="false">SUM(B30:B34)</f>
        <v>2854</v>
      </c>
      <c r="C29" s="24" t="n">
        <f aca="false">SUM(C30:C34)</f>
        <v>2855</v>
      </c>
      <c r="D29" s="24" t="n">
        <f aca="false">SUM(D30:D34)</f>
        <v>3451</v>
      </c>
      <c r="E29" s="24" t="n">
        <f aca="false">SUM(E30:E34)</f>
        <v>3463</v>
      </c>
      <c r="F29" s="25" t="n">
        <f aca="false">SUM(F30:F34)</f>
        <v>1236</v>
      </c>
      <c r="G29" s="26" t="n">
        <f aca="false">SUM(G30:G34)</f>
        <v>1237</v>
      </c>
      <c r="H29" s="25" t="n">
        <f aca="false">SUM(H30:H34)</f>
        <v>4142</v>
      </c>
      <c r="I29" s="25" t="n">
        <f aca="false">SUM(I30:I34)</f>
        <v>4254</v>
      </c>
      <c r="J29" s="25" t="n">
        <f aca="false">SUM(J30:J34)</f>
        <v>5442</v>
      </c>
      <c r="K29" s="26" t="n">
        <f aca="false">SUM(K30:K34)</f>
        <v>6426</v>
      </c>
      <c r="L29" s="26" t="n">
        <f aca="false">SUM(L30:L34)</f>
        <v>3949</v>
      </c>
      <c r="M29" s="26" t="n">
        <f aca="false">SUM(M30:M34)</f>
        <v>4416</v>
      </c>
      <c r="N29" s="26" t="n">
        <f aca="false">SUM(N30:N34)</f>
        <v>1</v>
      </c>
      <c r="O29" s="26" t="n">
        <f aca="false">SUM(O30:O34)</f>
        <v>1</v>
      </c>
      <c r="P29" s="30" t="n">
        <f aca="false">SUM(P30:P34)</f>
        <v>4</v>
      </c>
      <c r="Q29" s="26" t="n">
        <f aca="false">SUM(Q30:Q34)</f>
        <v>4</v>
      </c>
      <c r="R29" s="33" t="s">
        <v>58</v>
      </c>
    </row>
    <row r="30" customFormat="false" ht="12" hidden="false" customHeight="true" outlineLevel="0" collapsed="false">
      <c r="A30" s="34" t="s">
        <v>59</v>
      </c>
      <c r="B30" s="18" t="n">
        <v>391</v>
      </c>
      <c r="C30" s="18" t="n">
        <v>391</v>
      </c>
      <c r="D30" s="18" t="n">
        <v>458</v>
      </c>
      <c r="E30" s="18" t="n">
        <v>458</v>
      </c>
      <c r="F30" s="18" t="n">
        <v>116</v>
      </c>
      <c r="G30" s="19" t="n">
        <v>116</v>
      </c>
      <c r="H30" s="19" t="n">
        <v>617</v>
      </c>
      <c r="I30" s="19" t="n">
        <v>626</v>
      </c>
      <c r="J30" s="19" t="n">
        <v>892</v>
      </c>
      <c r="K30" s="19" t="n">
        <v>1031</v>
      </c>
      <c r="L30" s="19" t="n">
        <v>894</v>
      </c>
      <c r="M30" s="19" t="n">
        <v>961</v>
      </c>
      <c r="N30" s="19" t="n">
        <v>0</v>
      </c>
      <c r="O30" s="19" t="n">
        <v>0</v>
      </c>
      <c r="P30" s="18" t="n">
        <v>1</v>
      </c>
      <c r="Q30" s="18" t="n">
        <v>1</v>
      </c>
      <c r="R30" s="20" t="s">
        <v>60</v>
      </c>
    </row>
    <row r="31" customFormat="false" ht="12" hidden="false" customHeight="true" outlineLevel="0" collapsed="false">
      <c r="A31" s="34" t="s">
        <v>61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0</v>
      </c>
      <c r="G31" s="19" t="n">
        <v>0</v>
      </c>
      <c r="H31" s="19" t="n">
        <v>3</v>
      </c>
      <c r="I31" s="19" t="n">
        <v>3</v>
      </c>
      <c r="J31" s="19" t="n">
        <v>15</v>
      </c>
      <c r="K31" s="19" t="n">
        <v>1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0" t="s">
        <v>62</v>
      </c>
    </row>
    <row r="32" customFormat="false" ht="12" hidden="false" customHeight="true" outlineLevel="0" collapsed="false">
      <c r="A32" s="34" t="s">
        <v>63</v>
      </c>
      <c r="B32" s="18" t="n">
        <v>1175</v>
      </c>
      <c r="C32" s="18" t="n">
        <v>1175</v>
      </c>
      <c r="D32" s="18" t="n">
        <v>1402</v>
      </c>
      <c r="E32" s="18" t="n">
        <v>1405</v>
      </c>
      <c r="F32" s="18" t="n">
        <v>586</v>
      </c>
      <c r="G32" s="19" t="n">
        <v>586</v>
      </c>
      <c r="H32" s="19" t="n">
        <v>1636</v>
      </c>
      <c r="I32" s="19" t="n">
        <v>1698</v>
      </c>
      <c r="J32" s="19" t="n">
        <v>2257</v>
      </c>
      <c r="K32" s="19" t="n">
        <v>2752</v>
      </c>
      <c r="L32" s="19" t="n">
        <v>1468</v>
      </c>
      <c r="M32" s="19" t="n">
        <v>1683</v>
      </c>
      <c r="N32" s="19" t="n">
        <v>0</v>
      </c>
      <c r="O32" s="19" t="n">
        <v>0</v>
      </c>
      <c r="P32" s="19" t="n">
        <v>0</v>
      </c>
      <c r="Q32" s="19" t="n">
        <v>0</v>
      </c>
      <c r="R32" s="20" t="s">
        <v>64</v>
      </c>
    </row>
    <row r="33" customFormat="false" ht="12" hidden="false" customHeight="true" outlineLevel="0" collapsed="false">
      <c r="A33" s="34" t="s">
        <v>65</v>
      </c>
      <c r="B33" s="18" t="n">
        <v>347</v>
      </c>
      <c r="C33" s="18" t="n">
        <v>347</v>
      </c>
      <c r="D33" s="18" t="n">
        <v>579</v>
      </c>
      <c r="E33" s="18" t="n">
        <v>579</v>
      </c>
      <c r="F33" s="18" t="n">
        <v>167</v>
      </c>
      <c r="G33" s="19" t="n">
        <v>167</v>
      </c>
      <c r="H33" s="19" t="n">
        <v>711</v>
      </c>
      <c r="I33" s="19" t="n">
        <v>725</v>
      </c>
      <c r="J33" s="19" t="n">
        <v>806</v>
      </c>
      <c r="K33" s="19" t="n">
        <v>931</v>
      </c>
      <c r="L33" s="19" t="n">
        <v>540</v>
      </c>
      <c r="M33" s="19" t="n">
        <v>585</v>
      </c>
      <c r="N33" s="19" t="n">
        <v>1</v>
      </c>
      <c r="O33" s="19" t="n">
        <v>1</v>
      </c>
      <c r="P33" s="19" t="n">
        <v>2</v>
      </c>
      <c r="Q33" s="19" t="n">
        <v>2</v>
      </c>
      <c r="R33" s="20" t="s">
        <v>66</v>
      </c>
    </row>
    <row r="34" s="35" customFormat="true" ht="12" hidden="false" customHeight="true" outlineLevel="0" collapsed="false">
      <c r="A34" s="34" t="s">
        <v>67</v>
      </c>
      <c r="B34" s="18" t="n">
        <v>940</v>
      </c>
      <c r="C34" s="18" t="n">
        <v>941</v>
      </c>
      <c r="D34" s="18" t="n">
        <v>1011</v>
      </c>
      <c r="E34" s="18" t="n">
        <v>1020</v>
      </c>
      <c r="F34" s="18" t="n">
        <v>367</v>
      </c>
      <c r="G34" s="18" t="n">
        <v>368</v>
      </c>
      <c r="H34" s="18" t="n">
        <v>1175</v>
      </c>
      <c r="I34" s="18" t="n">
        <v>1202</v>
      </c>
      <c r="J34" s="18" t="n">
        <v>1472</v>
      </c>
      <c r="K34" s="18" t="n">
        <v>1697</v>
      </c>
      <c r="L34" s="18" t="n">
        <v>1047</v>
      </c>
      <c r="M34" s="18" t="n">
        <v>1187</v>
      </c>
      <c r="N34" s="18" t="n">
        <v>0</v>
      </c>
      <c r="O34" s="18" t="n">
        <v>0</v>
      </c>
      <c r="P34" s="18" t="n">
        <v>1</v>
      </c>
      <c r="Q34" s="18" t="n">
        <v>1</v>
      </c>
      <c r="R34" s="20" t="s">
        <v>68</v>
      </c>
    </row>
    <row r="35" s="29" customFormat="true" ht="12" hidden="false" customHeight="true" outlineLevel="0" collapsed="false">
      <c r="A35" s="32" t="s">
        <v>69</v>
      </c>
      <c r="B35" s="24" t="n">
        <f aca="false">SUM(B36:B37)</f>
        <v>1751</v>
      </c>
      <c r="C35" s="24" t="n">
        <f aca="false">SUM(C36:C37)</f>
        <v>1758</v>
      </c>
      <c r="D35" s="24" t="n">
        <f aca="false">SUM(D36:D37)</f>
        <v>1725</v>
      </c>
      <c r="E35" s="24" t="n">
        <f aca="false">SUM(E36:E37)</f>
        <v>1729</v>
      </c>
      <c r="F35" s="25" t="n">
        <f aca="false">SUM(F36:F37)</f>
        <v>698</v>
      </c>
      <c r="G35" s="26" t="n">
        <f aca="false">SUM(G36:G37)</f>
        <v>699</v>
      </c>
      <c r="H35" s="25" t="n">
        <f aca="false">SUM(H36:H37)</f>
        <v>1753</v>
      </c>
      <c r="I35" s="25" t="n">
        <f aca="false">SUM(I36:I37)</f>
        <v>1777</v>
      </c>
      <c r="J35" s="25" t="n">
        <f aca="false">SUM(J36:J37)</f>
        <v>2995</v>
      </c>
      <c r="K35" s="26" t="n">
        <f aca="false">SUM(K36:K37)</f>
        <v>3678</v>
      </c>
      <c r="L35" s="26" t="n">
        <f aca="false">SUM(L36:L37)</f>
        <v>1860</v>
      </c>
      <c r="M35" s="26" t="n">
        <f aca="false">SUM(M36:M37)</f>
        <v>1936</v>
      </c>
      <c r="N35" s="26" t="n">
        <f aca="false">SUM(N36:N37)</f>
        <v>2</v>
      </c>
      <c r="O35" s="26" t="n">
        <f aca="false">SUM(O36:O37)</f>
        <v>2</v>
      </c>
      <c r="P35" s="26" t="n">
        <f aca="false">SUM(P36:P37)</f>
        <v>11</v>
      </c>
      <c r="Q35" s="26" t="n">
        <f aca="false">SUM(Q36:Q37)</f>
        <v>11</v>
      </c>
      <c r="R35" s="33" t="s">
        <v>70</v>
      </c>
    </row>
    <row r="36" customFormat="false" ht="12" hidden="false" customHeight="true" outlineLevel="0" collapsed="false">
      <c r="A36" s="34" t="s">
        <v>71</v>
      </c>
      <c r="B36" s="18" t="n">
        <v>802</v>
      </c>
      <c r="C36" s="18" t="n">
        <v>805</v>
      </c>
      <c r="D36" s="18" t="n">
        <v>810</v>
      </c>
      <c r="E36" s="18" t="n">
        <v>812</v>
      </c>
      <c r="F36" s="18" t="n">
        <v>199</v>
      </c>
      <c r="G36" s="19" t="n">
        <v>199</v>
      </c>
      <c r="H36" s="18" t="n">
        <v>769</v>
      </c>
      <c r="I36" s="18" t="n">
        <v>775</v>
      </c>
      <c r="J36" s="18" t="n">
        <v>1485</v>
      </c>
      <c r="K36" s="19" t="n">
        <v>1709</v>
      </c>
      <c r="L36" s="19" t="n">
        <v>1082</v>
      </c>
      <c r="M36" s="19" t="n">
        <v>1140</v>
      </c>
      <c r="N36" s="19" t="n">
        <v>1</v>
      </c>
      <c r="O36" s="19" t="n">
        <v>1</v>
      </c>
      <c r="P36" s="19" t="n">
        <v>2</v>
      </c>
      <c r="Q36" s="19" t="n">
        <v>2</v>
      </c>
      <c r="R36" s="20" t="s">
        <v>72</v>
      </c>
    </row>
    <row r="37" s="35" customFormat="true" ht="12" hidden="false" customHeight="true" outlineLevel="0" collapsed="false">
      <c r="A37" s="34" t="s">
        <v>73</v>
      </c>
      <c r="B37" s="18" t="n">
        <v>949</v>
      </c>
      <c r="C37" s="18" t="n">
        <v>953</v>
      </c>
      <c r="D37" s="18" t="n">
        <v>915</v>
      </c>
      <c r="E37" s="18" t="n">
        <v>917</v>
      </c>
      <c r="F37" s="18" t="n">
        <v>499</v>
      </c>
      <c r="G37" s="18" t="n">
        <v>500</v>
      </c>
      <c r="H37" s="18" t="n">
        <v>984</v>
      </c>
      <c r="I37" s="18" t="n">
        <v>1002</v>
      </c>
      <c r="J37" s="18" t="n">
        <v>1510</v>
      </c>
      <c r="K37" s="18" t="n">
        <v>1969</v>
      </c>
      <c r="L37" s="18" t="n">
        <v>778</v>
      </c>
      <c r="M37" s="18" t="n">
        <v>796</v>
      </c>
      <c r="N37" s="18" t="n">
        <v>1</v>
      </c>
      <c r="O37" s="18" t="n">
        <v>1</v>
      </c>
      <c r="P37" s="18" t="n">
        <v>9</v>
      </c>
      <c r="Q37" s="18" t="n">
        <v>9</v>
      </c>
      <c r="R37" s="20" t="s">
        <v>74</v>
      </c>
    </row>
    <row r="38" s="29" customFormat="true" ht="12" hidden="false" customHeight="true" outlineLevel="0" collapsed="false">
      <c r="A38" s="32" t="s">
        <v>75</v>
      </c>
      <c r="B38" s="24" t="n">
        <f aca="false">SUM(B39:B42)</f>
        <v>2792</v>
      </c>
      <c r="C38" s="24" t="n">
        <f aca="false">SUM(C39:C42)</f>
        <v>2807</v>
      </c>
      <c r="D38" s="24" t="n">
        <f aca="false">SUM(D39:D42)</f>
        <v>2773</v>
      </c>
      <c r="E38" s="24" t="n">
        <f aca="false">SUM(E39:E42)</f>
        <v>2780</v>
      </c>
      <c r="F38" s="25" t="n">
        <f aca="false">SUM(F39:F42)</f>
        <v>1434</v>
      </c>
      <c r="G38" s="26" t="n">
        <f aca="false">SUM(G39:G42)</f>
        <v>1435</v>
      </c>
      <c r="H38" s="25" t="n">
        <f aca="false">SUM(H39:H42)</f>
        <v>3105</v>
      </c>
      <c r="I38" s="25" t="n">
        <f aca="false">SUM(I39:I42)</f>
        <v>3174</v>
      </c>
      <c r="J38" s="25" t="n">
        <f aca="false">SUM(J39:J42)</f>
        <v>4389</v>
      </c>
      <c r="K38" s="26" t="n">
        <f aca="false">SUM(K39:K42)</f>
        <v>5368</v>
      </c>
      <c r="L38" s="26" t="n">
        <f aca="false">SUM(L39:L42)</f>
        <v>2387</v>
      </c>
      <c r="M38" s="26" t="n">
        <f aca="false">SUM(M39:M42)</f>
        <v>2443</v>
      </c>
      <c r="N38" s="26" t="n">
        <f aca="false">SUM(N39:N42)</f>
        <v>7</v>
      </c>
      <c r="O38" s="26" t="n">
        <f aca="false">SUM(O39:O42)</f>
        <v>7</v>
      </c>
      <c r="P38" s="26" t="n">
        <f aca="false">SUM(P39:P42)</f>
        <v>3</v>
      </c>
      <c r="Q38" s="26" t="n">
        <f aca="false">SUM(Q39:Q42)</f>
        <v>3</v>
      </c>
      <c r="R38" s="33" t="s">
        <v>76</v>
      </c>
    </row>
    <row r="39" customFormat="false" ht="12" hidden="false" customHeight="true" outlineLevel="0" collapsed="false">
      <c r="A39" s="34" t="s">
        <v>77</v>
      </c>
      <c r="B39" s="18" t="n">
        <v>492</v>
      </c>
      <c r="C39" s="18" t="n">
        <v>494</v>
      </c>
      <c r="D39" s="18" t="n">
        <v>462</v>
      </c>
      <c r="E39" s="18" t="n">
        <v>465</v>
      </c>
      <c r="F39" s="18" t="n">
        <v>321</v>
      </c>
      <c r="G39" s="19" t="n">
        <v>321</v>
      </c>
      <c r="H39" s="19" t="n">
        <v>659</v>
      </c>
      <c r="I39" s="19" t="n">
        <v>686</v>
      </c>
      <c r="J39" s="19" t="n">
        <v>888</v>
      </c>
      <c r="K39" s="19" t="n">
        <v>1091</v>
      </c>
      <c r="L39" s="19" t="n">
        <v>391</v>
      </c>
      <c r="M39" s="19" t="n">
        <v>395</v>
      </c>
      <c r="N39" s="19" t="n">
        <v>0</v>
      </c>
      <c r="O39" s="19" t="n">
        <v>0</v>
      </c>
      <c r="P39" s="19" t="n">
        <v>1</v>
      </c>
      <c r="Q39" s="19" t="n">
        <v>1</v>
      </c>
      <c r="R39" s="20" t="s">
        <v>78</v>
      </c>
    </row>
    <row r="40" customFormat="false" ht="12" hidden="false" customHeight="true" outlineLevel="0" collapsed="false">
      <c r="A40" s="34" t="s">
        <v>79</v>
      </c>
      <c r="B40" s="18" t="n">
        <v>748</v>
      </c>
      <c r="C40" s="18" t="n">
        <v>753</v>
      </c>
      <c r="D40" s="18" t="n">
        <v>654</v>
      </c>
      <c r="E40" s="18" t="n">
        <v>655</v>
      </c>
      <c r="F40" s="18" t="n">
        <v>505</v>
      </c>
      <c r="G40" s="19" t="n">
        <v>505</v>
      </c>
      <c r="H40" s="19" t="n">
        <v>910</v>
      </c>
      <c r="I40" s="19" t="n">
        <v>931</v>
      </c>
      <c r="J40" s="19" t="n">
        <v>1067</v>
      </c>
      <c r="K40" s="19" t="n">
        <v>1418</v>
      </c>
      <c r="L40" s="19" t="n">
        <v>753</v>
      </c>
      <c r="M40" s="19" t="n">
        <v>771</v>
      </c>
      <c r="N40" s="19" t="n">
        <v>1</v>
      </c>
      <c r="O40" s="19" t="n">
        <v>1</v>
      </c>
      <c r="P40" s="19" t="n">
        <v>1</v>
      </c>
      <c r="Q40" s="19" t="n">
        <v>1</v>
      </c>
      <c r="R40" s="20" t="s">
        <v>80</v>
      </c>
    </row>
    <row r="41" customFormat="false" ht="12" hidden="false" customHeight="true" outlineLevel="0" collapsed="false">
      <c r="A41" s="34" t="s">
        <v>81</v>
      </c>
      <c r="B41" s="18" t="n">
        <v>1148</v>
      </c>
      <c r="C41" s="18" t="n">
        <v>1152</v>
      </c>
      <c r="D41" s="18" t="n">
        <v>1166</v>
      </c>
      <c r="E41" s="18" t="n">
        <v>1167</v>
      </c>
      <c r="F41" s="18" t="n">
        <v>520</v>
      </c>
      <c r="G41" s="19" t="n">
        <v>521</v>
      </c>
      <c r="H41" s="19" t="n">
        <v>1094</v>
      </c>
      <c r="I41" s="19" t="n">
        <v>1113</v>
      </c>
      <c r="J41" s="19" t="n">
        <v>1690</v>
      </c>
      <c r="K41" s="19" t="n">
        <v>2004</v>
      </c>
      <c r="L41" s="19" t="n">
        <v>926</v>
      </c>
      <c r="M41" s="19" t="n">
        <v>957</v>
      </c>
      <c r="N41" s="19" t="n">
        <v>6</v>
      </c>
      <c r="O41" s="19" t="n">
        <v>6</v>
      </c>
      <c r="P41" s="19" t="n">
        <v>1</v>
      </c>
      <c r="Q41" s="19" t="n">
        <v>1</v>
      </c>
      <c r="R41" s="20" t="s">
        <v>82</v>
      </c>
    </row>
    <row r="42" s="35" customFormat="true" ht="12" hidden="false" customHeight="true" outlineLevel="0" collapsed="false">
      <c r="A42" s="34" t="s">
        <v>83</v>
      </c>
      <c r="B42" s="18" t="n">
        <v>404</v>
      </c>
      <c r="C42" s="18" t="n">
        <v>408</v>
      </c>
      <c r="D42" s="18" t="n">
        <v>491</v>
      </c>
      <c r="E42" s="18" t="n">
        <v>493</v>
      </c>
      <c r="F42" s="18" t="n">
        <v>88</v>
      </c>
      <c r="G42" s="18" t="n">
        <v>88</v>
      </c>
      <c r="H42" s="18" t="n">
        <v>442</v>
      </c>
      <c r="I42" s="18" t="n">
        <v>444</v>
      </c>
      <c r="J42" s="18" t="n">
        <v>744</v>
      </c>
      <c r="K42" s="18" t="n">
        <v>855</v>
      </c>
      <c r="L42" s="18" t="n">
        <v>317</v>
      </c>
      <c r="M42" s="18" t="n">
        <v>320</v>
      </c>
      <c r="N42" s="18" t="n">
        <v>0</v>
      </c>
      <c r="O42" s="18" t="n">
        <v>0</v>
      </c>
      <c r="P42" s="18" t="n">
        <v>0</v>
      </c>
      <c r="Q42" s="18" t="n">
        <v>0</v>
      </c>
      <c r="R42" s="20" t="s">
        <v>84</v>
      </c>
    </row>
    <row r="43" s="29" customFormat="true" ht="12" hidden="false" customHeight="true" outlineLevel="0" collapsed="false">
      <c r="A43" s="32" t="s">
        <v>85</v>
      </c>
      <c r="B43" s="24" t="n">
        <f aca="false">SUM(B44)</f>
        <v>103</v>
      </c>
      <c r="C43" s="24" t="n">
        <f aca="false">SUM(C44)</f>
        <v>103</v>
      </c>
      <c r="D43" s="24" t="n">
        <f aca="false">SUM(D44)</f>
        <v>95</v>
      </c>
      <c r="E43" s="24" t="n">
        <f aca="false">SUM(E44)</f>
        <v>95</v>
      </c>
      <c r="F43" s="25" t="n">
        <f aca="false">SUM(F44)</f>
        <v>71</v>
      </c>
      <c r="G43" s="26" t="n">
        <f aca="false">SUM(G44)</f>
        <v>71</v>
      </c>
      <c r="H43" s="25" t="n">
        <f aca="false">SUM(H44)</f>
        <v>180</v>
      </c>
      <c r="I43" s="25" t="n">
        <f aca="false">SUM(I44)</f>
        <v>185</v>
      </c>
      <c r="J43" s="25" t="n">
        <f aca="false">SUM(J44)</f>
        <v>262</v>
      </c>
      <c r="K43" s="26" t="n">
        <f aca="false">SUM(K44)</f>
        <v>285</v>
      </c>
      <c r="L43" s="26" t="n">
        <f aca="false">SUM(L44)</f>
        <v>711</v>
      </c>
      <c r="M43" s="26" t="n">
        <f aca="false">SUM(M44)</f>
        <v>923</v>
      </c>
      <c r="N43" s="26" t="n">
        <f aca="false">SUM(N44)</f>
        <v>0</v>
      </c>
      <c r="O43" s="26" t="n">
        <f aca="false">SUM(O44)</f>
        <v>0</v>
      </c>
      <c r="P43" s="27" t="n">
        <f aca="false">SUM(P44)</f>
        <v>2</v>
      </c>
      <c r="Q43" s="27" t="n">
        <f aca="false">SUM(Q44)</f>
        <v>2</v>
      </c>
      <c r="R43" s="33" t="s">
        <v>86</v>
      </c>
    </row>
    <row r="44" s="35" customFormat="true" ht="12" hidden="false" customHeight="true" outlineLevel="0" collapsed="false">
      <c r="A44" s="34" t="s">
        <v>87</v>
      </c>
      <c r="B44" s="18" t="n">
        <v>103</v>
      </c>
      <c r="C44" s="18" t="n">
        <v>103</v>
      </c>
      <c r="D44" s="18" t="n">
        <v>95</v>
      </c>
      <c r="E44" s="18" t="n">
        <v>95</v>
      </c>
      <c r="F44" s="18" t="n">
        <v>71</v>
      </c>
      <c r="G44" s="18" t="n">
        <v>71</v>
      </c>
      <c r="H44" s="18" t="n">
        <v>180</v>
      </c>
      <c r="I44" s="18" t="n">
        <v>185</v>
      </c>
      <c r="J44" s="18" t="n">
        <v>262</v>
      </c>
      <c r="K44" s="18" t="n">
        <v>285</v>
      </c>
      <c r="L44" s="18" t="n">
        <v>711</v>
      </c>
      <c r="M44" s="18" t="n">
        <v>923</v>
      </c>
      <c r="N44" s="18" t="n">
        <v>0</v>
      </c>
      <c r="O44" s="18" t="n">
        <v>0</v>
      </c>
      <c r="P44" s="18" t="n">
        <v>2</v>
      </c>
      <c r="Q44" s="18" t="n">
        <v>2</v>
      </c>
      <c r="R44" s="20" t="s">
        <v>88</v>
      </c>
    </row>
    <row r="45" s="29" customFormat="true" ht="12" hidden="false" customHeight="true" outlineLevel="0" collapsed="false">
      <c r="A45" s="32" t="s">
        <v>89</v>
      </c>
      <c r="B45" s="25" t="n">
        <f aca="false">SUM(B46:B53)</f>
        <v>1045</v>
      </c>
      <c r="C45" s="25" t="n">
        <f aca="false">SUM(C46:C53)</f>
        <v>1048</v>
      </c>
      <c r="D45" s="25" t="n">
        <f aca="false">SUM(D46:D53)</f>
        <v>958</v>
      </c>
      <c r="E45" s="25" t="n">
        <f aca="false">SUM(E46:E53)</f>
        <v>958</v>
      </c>
      <c r="F45" s="25" t="n">
        <f aca="false">SUM(F46:F53)</f>
        <v>394</v>
      </c>
      <c r="G45" s="26" t="n">
        <f aca="false">SUM(G46:G53)</f>
        <v>394</v>
      </c>
      <c r="H45" s="25" t="n">
        <f aca="false">SUM(H46:H53)</f>
        <v>1485</v>
      </c>
      <c r="I45" s="25" t="n">
        <f aca="false">SUM(I46:I53)</f>
        <v>1508</v>
      </c>
      <c r="J45" s="25" t="n">
        <f aca="false">SUM(J46:J53)</f>
        <v>2000</v>
      </c>
      <c r="K45" s="26" t="n">
        <f aca="false">SUM(K46:K53)</f>
        <v>2193</v>
      </c>
      <c r="L45" s="26" t="n">
        <f aca="false">SUM(L46:L53)</f>
        <v>2123</v>
      </c>
      <c r="M45" s="26" t="n">
        <f aca="false">SUM(M46:M53)</f>
        <v>2237</v>
      </c>
      <c r="N45" s="26" t="n">
        <f aca="false">SUM(N46:N53)</f>
        <v>0</v>
      </c>
      <c r="O45" s="27" t="n">
        <f aca="false">SUM(O46:O53)</f>
        <v>0</v>
      </c>
      <c r="P45" s="27" t="n">
        <f aca="false">SUM(P46:P53)</f>
        <v>0</v>
      </c>
      <c r="Q45" s="27" t="n">
        <f aca="false">SUM(Q46:Q53)</f>
        <v>0</v>
      </c>
      <c r="R45" s="33" t="s">
        <v>90</v>
      </c>
    </row>
    <row r="46" customFormat="false" ht="12" hidden="false" customHeight="true" outlineLevel="0" collapsed="false">
      <c r="A46" s="34" t="s">
        <v>91</v>
      </c>
      <c r="B46" s="18" t="n">
        <v>1</v>
      </c>
      <c r="C46" s="18" t="n">
        <v>2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0</v>
      </c>
      <c r="K46" s="19" t="n">
        <v>11</v>
      </c>
      <c r="L46" s="19" t="n">
        <v>261</v>
      </c>
      <c r="M46" s="19" t="n">
        <v>314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92</v>
      </c>
    </row>
    <row r="47" customFormat="false" ht="12" hidden="false" customHeight="true" outlineLevel="0" collapsed="false">
      <c r="A47" s="34" t="s">
        <v>93</v>
      </c>
      <c r="B47" s="18" t="n">
        <v>336</v>
      </c>
      <c r="C47" s="18" t="n">
        <v>336</v>
      </c>
      <c r="D47" s="18" t="n">
        <v>243</v>
      </c>
      <c r="E47" s="18" t="n">
        <v>243</v>
      </c>
      <c r="F47" s="18" t="n">
        <v>127</v>
      </c>
      <c r="G47" s="18" t="n">
        <v>127</v>
      </c>
      <c r="H47" s="19" t="n">
        <v>469</v>
      </c>
      <c r="I47" s="19" t="n">
        <v>471</v>
      </c>
      <c r="J47" s="19" t="n">
        <v>505</v>
      </c>
      <c r="K47" s="19" t="n">
        <v>572</v>
      </c>
      <c r="L47" s="19" t="n">
        <v>239</v>
      </c>
      <c r="M47" s="19" t="n">
        <v>24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94</v>
      </c>
    </row>
    <row r="48" customFormat="false" ht="12" hidden="false" customHeight="true" outlineLevel="0" collapsed="false">
      <c r="A48" s="34" t="s">
        <v>95</v>
      </c>
      <c r="B48" s="18" t="n">
        <v>104</v>
      </c>
      <c r="C48" s="18" t="n">
        <v>105</v>
      </c>
      <c r="D48" s="18" t="n">
        <v>107</v>
      </c>
      <c r="E48" s="18" t="n">
        <v>107</v>
      </c>
      <c r="F48" s="18" t="n">
        <v>28</v>
      </c>
      <c r="G48" s="18" t="n">
        <v>28</v>
      </c>
      <c r="H48" s="19" t="n">
        <v>207</v>
      </c>
      <c r="I48" s="19" t="n">
        <v>209</v>
      </c>
      <c r="J48" s="19" t="n">
        <v>255</v>
      </c>
      <c r="K48" s="19" t="n">
        <v>275</v>
      </c>
      <c r="L48" s="19" t="n">
        <v>99</v>
      </c>
      <c r="M48" s="19" t="n">
        <v>100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96</v>
      </c>
    </row>
    <row r="49" customFormat="false" ht="12" hidden="false" customHeight="true" outlineLevel="0" collapsed="false">
      <c r="A49" s="34" t="s">
        <v>97</v>
      </c>
      <c r="B49" s="18" t="n">
        <v>301</v>
      </c>
      <c r="C49" s="18" t="n">
        <v>302</v>
      </c>
      <c r="D49" s="18" t="n">
        <v>349</v>
      </c>
      <c r="E49" s="18" t="n">
        <v>349</v>
      </c>
      <c r="F49" s="18" t="n">
        <v>95</v>
      </c>
      <c r="G49" s="18" t="n">
        <v>95</v>
      </c>
      <c r="H49" s="19" t="n">
        <v>408</v>
      </c>
      <c r="I49" s="19" t="n">
        <v>415</v>
      </c>
      <c r="J49" s="19" t="n">
        <v>604</v>
      </c>
      <c r="K49" s="19" t="n">
        <v>661</v>
      </c>
      <c r="L49" s="19" t="n">
        <v>391</v>
      </c>
      <c r="M49" s="19" t="n">
        <v>395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98</v>
      </c>
    </row>
    <row r="50" customFormat="false" ht="12" hidden="false" customHeight="true" outlineLevel="0" collapsed="false">
      <c r="A50" s="34" t="s">
        <v>99</v>
      </c>
      <c r="B50" s="18" t="n">
        <v>260</v>
      </c>
      <c r="C50" s="18" t="n">
        <v>260</v>
      </c>
      <c r="D50" s="18" t="n">
        <v>243</v>
      </c>
      <c r="E50" s="18" t="n">
        <v>243</v>
      </c>
      <c r="F50" s="18" t="n">
        <v>125</v>
      </c>
      <c r="G50" s="18" t="n">
        <v>125</v>
      </c>
      <c r="H50" s="19" t="n">
        <v>345</v>
      </c>
      <c r="I50" s="19" t="n">
        <v>357</v>
      </c>
      <c r="J50" s="19" t="n">
        <v>420</v>
      </c>
      <c r="K50" s="19" t="n">
        <v>452</v>
      </c>
      <c r="L50" s="19" t="n">
        <v>266</v>
      </c>
      <c r="M50" s="19" t="n">
        <v>270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100</v>
      </c>
    </row>
    <row r="51" customFormat="false" ht="12" hidden="false" customHeight="true" outlineLevel="0" collapsed="false">
      <c r="A51" s="34" t="s">
        <v>101</v>
      </c>
      <c r="B51" s="18" t="n">
        <v>1</v>
      </c>
      <c r="C51" s="18" t="n">
        <v>1</v>
      </c>
      <c r="D51" s="18" t="n">
        <v>0</v>
      </c>
      <c r="E51" s="18" t="n">
        <v>0</v>
      </c>
      <c r="F51" s="18" t="n">
        <v>0</v>
      </c>
      <c r="G51" s="18" t="n">
        <v>0</v>
      </c>
      <c r="H51" s="19" t="n">
        <v>0</v>
      </c>
      <c r="I51" s="19" t="n">
        <v>0</v>
      </c>
      <c r="J51" s="19" t="n">
        <v>22</v>
      </c>
      <c r="K51" s="19" t="n">
        <v>23</v>
      </c>
      <c r="L51" s="19" t="n">
        <v>226</v>
      </c>
      <c r="M51" s="19" t="n">
        <v>245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102</v>
      </c>
    </row>
    <row r="52" customFormat="false" ht="12" hidden="false" customHeight="true" outlineLevel="0" collapsed="false">
      <c r="A52" s="34" t="s">
        <v>103</v>
      </c>
      <c r="B52" s="18" t="n">
        <v>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9" t="n">
        <v>0</v>
      </c>
      <c r="I52" s="19" t="n">
        <v>0</v>
      </c>
      <c r="J52" s="19" t="n">
        <v>30</v>
      </c>
      <c r="K52" s="19" t="n">
        <v>33</v>
      </c>
      <c r="L52" s="19" t="n">
        <v>202</v>
      </c>
      <c r="M52" s="19" t="n">
        <v>209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104</v>
      </c>
    </row>
    <row r="53" s="35" customFormat="true" ht="12" hidden="false" customHeight="true" outlineLevel="0" collapsed="false">
      <c r="A53" s="34" t="s">
        <v>105</v>
      </c>
      <c r="B53" s="18" t="n">
        <v>41</v>
      </c>
      <c r="C53" s="18" t="n">
        <v>41</v>
      </c>
      <c r="D53" s="18" t="n">
        <v>16</v>
      </c>
      <c r="E53" s="18" t="n">
        <v>16</v>
      </c>
      <c r="F53" s="18" t="n">
        <v>19</v>
      </c>
      <c r="G53" s="18" t="n">
        <v>19</v>
      </c>
      <c r="H53" s="18" t="n">
        <v>56</v>
      </c>
      <c r="I53" s="18" t="n">
        <v>56</v>
      </c>
      <c r="J53" s="18" t="n">
        <v>154</v>
      </c>
      <c r="K53" s="18" t="n">
        <v>166</v>
      </c>
      <c r="L53" s="18" t="n">
        <v>439</v>
      </c>
      <c r="M53" s="18" t="n">
        <v>463</v>
      </c>
      <c r="N53" s="18" t="n">
        <v>0</v>
      </c>
      <c r="O53" s="18" t="n">
        <v>0</v>
      </c>
      <c r="P53" s="18" t="n">
        <v>0</v>
      </c>
      <c r="Q53" s="18" t="n">
        <v>0</v>
      </c>
      <c r="R53" s="20" t="s">
        <v>106</v>
      </c>
    </row>
    <row r="54" s="29" customFormat="true" ht="12" hidden="false" customHeight="true" outlineLevel="0" collapsed="false">
      <c r="A54" s="32" t="s">
        <v>107</v>
      </c>
      <c r="B54" s="25" t="n">
        <f aca="false">SUM(B55:B62)</f>
        <v>3864</v>
      </c>
      <c r="C54" s="25" t="n">
        <f aca="false">SUM(C55:C62)</f>
        <v>3878</v>
      </c>
      <c r="D54" s="25" t="n">
        <f aca="false">SUM(D55:D62)</f>
        <v>4340</v>
      </c>
      <c r="E54" s="25" t="n">
        <f aca="false">SUM(E55:E62)</f>
        <v>4352</v>
      </c>
      <c r="F54" s="25" t="n">
        <f aca="false">SUM(F55:F62)</f>
        <v>2225</v>
      </c>
      <c r="G54" s="26" t="n">
        <f aca="false">SUM(G55:G62)</f>
        <v>2225</v>
      </c>
      <c r="H54" s="25" t="n">
        <f aca="false">SUM(H55:H62)</f>
        <v>5511</v>
      </c>
      <c r="I54" s="25" t="n">
        <f aca="false">SUM(I55:I62)</f>
        <v>5653</v>
      </c>
      <c r="J54" s="25" t="n">
        <f aca="false">SUM(J55:J62)</f>
        <v>8102</v>
      </c>
      <c r="K54" s="26" t="n">
        <f aca="false">SUM(K55:K62)</f>
        <v>11150</v>
      </c>
      <c r="L54" s="26" t="n">
        <f aca="false">SUM(L55:L62)</f>
        <v>4101</v>
      </c>
      <c r="M54" s="26" t="n">
        <f aca="false">SUM(M55:M62)</f>
        <v>4289</v>
      </c>
      <c r="N54" s="26" t="n">
        <f aca="false">SUM(N55:N62)</f>
        <v>1</v>
      </c>
      <c r="O54" s="26" t="n">
        <f aca="false">SUM(O55:O62)</f>
        <v>1</v>
      </c>
      <c r="P54" s="30" t="n">
        <f aca="false">SUM(P55:P62)</f>
        <v>36</v>
      </c>
      <c r="Q54" s="26" t="n">
        <f aca="false">SUM(Q55:Q62)</f>
        <v>36</v>
      </c>
      <c r="R54" s="33" t="s">
        <v>108</v>
      </c>
    </row>
    <row r="55" customFormat="false" ht="12" hidden="false" customHeight="true" outlineLevel="0" collapsed="false">
      <c r="A55" s="34" t="s">
        <v>109</v>
      </c>
      <c r="B55" s="18" t="n">
        <v>803</v>
      </c>
      <c r="C55" s="18" t="n">
        <v>804</v>
      </c>
      <c r="D55" s="18" t="n">
        <v>590</v>
      </c>
      <c r="E55" s="18" t="n">
        <v>590</v>
      </c>
      <c r="F55" s="18" t="n">
        <v>493</v>
      </c>
      <c r="G55" s="18" t="n">
        <v>493</v>
      </c>
      <c r="H55" s="18" t="n">
        <v>1376</v>
      </c>
      <c r="I55" s="18" t="n">
        <v>1404</v>
      </c>
      <c r="J55" s="18" t="n">
        <v>1498</v>
      </c>
      <c r="K55" s="19" t="n">
        <v>2082</v>
      </c>
      <c r="L55" s="19" t="n">
        <v>556</v>
      </c>
      <c r="M55" s="19" t="n">
        <v>579</v>
      </c>
      <c r="N55" s="19" t="n">
        <v>1</v>
      </c>
      <c r="O55" s="19" t="n">
        <v>1</v>
      </c>
      <c r="P55" s="19" t="n">
        <v>6</v>
      </c>
      <c r="Q55" s="19" t="n">
        <v>6</v>
      </c>
      <c r="R55" s="20" t="s">
        <v>110</v>
      </c>
    </row>
    <row r="56" customFormat="false" ht="12" hidden="false" customHeight="true" outlineLevel="0" collapsed="false">
      <c r="A56" s="34" t="s">
        <v>111</v>
      </c>
      <c r="B56" s="18" t="n">
        <v>767</v>
      </c>
      <c r="C56" s="18" t="n">
        <v>767</v>
      </c>
      <c r="D56" s="18" t="n">
        <v>609</v>
      </c>
      <c r="E56" s="18" t="n">
        <v>610</v>
      </c>
      <c r="F56" s="18" t="n">
        <v>403</v>
      </c>
      <c r="G56" s="18" t="n">
        <v>403</v>
      </c>
      <c r="H56" s="18" t="n">
        <v>961</v>
      </c>
      <c r="I56" s="18" t="n">
        <v>995</v>
      </c>
      <c r="J56" s="18" t="n">
        <v>1578</v>
      </c>
      <c r="K56" s="19" t="n">
        <v>2126</v>
      </c>
      <c r="L56" s="19" t="n">
        <v>516</v>
      </c>
      <c r="M56" s="19" t="n">
        <v>542</v>
      </c>
      <c r="N56" s="19" t="n">
        <v>0</v>
      </c>
      <c r="O56" s="19" t="n">
        <v>0</v>
      </c>
      <c r="P56" s="19" t="n">
        <v>7</v>
      </c>
      <c r="Q56" s="19" t="n">
        <v>7</v>
      </c>
      <c r="R56" s="20" t="s">
        <v>112</v>
      </c>
    </row>
    <row r="57" customFormat="false" ht="12" hidden="false" customHeight="true" outlineLevel="0" collapsed="false">
      <c r="A57" s="34" t="s">
        <v>113</v>
      </c>
      <c r="B57" s="18" t="n">
        <v>212</v>
      </c>
      <c r="C57" s="18" t="n">
        <v>213</v>
      </c>
      <c r="D57" s="18" t="n">
        <v>230</v>
      </c>
      <c r="E57" s="18" t="n">
        <v>230</v>
      </c>
      <c r="F57" s="18" t="n">
        <v>157</v>
      </c>
      <c r="G57" s="18" t="n">
        <v>157</v>
      </c>
      <c r="H57" s="18" t="n">
        <v>292</v>
      </c>
      <c r="I57" s="18" t="n">
        <v>299</v>
      </c>
      <c r="J57" s="18" t="n">
        <v>500</v>
      </c>
      <c r="K57" s="19" t="n">
        <v>669</v>
      </c>
      <c r="L57" s="19" t="n">
        <v>329</v>
      </c>
      <c r="M57" s="19" t="n">
        <v>338</v>
      </c>
      <c r="N57" s="19" t="n">
        <v>0</v>
      </c>
      <c r="O57" s="19" t="n">
        <v>0</v>
      </c>
      <c r="P57" s="18" t="n">
        <v>1</v>
      </c>
      <c r="Q57" s="18" t="n">
        <v>1</v>
      </c>
      <c r="R57" s="20" t="s">
        <v>114</v>
      </c>
    </row>
    <row r="58" customFormat="false" ht="12" hidden="false" customHeight="true" outlineLevel="0" collapsed="false">
      <c r="A58" s="34" t="s">
        <v>115</v>
      </c>
      <c r="B58" s="18" t="n">
        <v>674</v>
      </c>
      <c r="C58" s="18" t="n">
        <v>679</v>
      </c>
      <c r="D58" s="18" t="n">
        <v>779</v>
      </c>
      <c r="E58" s="18" t="n">
        <v>779</v>
      </c>
      <c r="F58" s="18" t="n">
        <v>540</v>
      </c>
      <c r="G58" s="18" t="n">
        <v>540</v>
      </c>
      <c r="H58" s="18" t="n">
        <v>945</v>
      </c>
      <c r="I58" s="18" t="n">
        <v>969</v>
      </c>
      <c r="J58" s="18" t="n">
        <v>1381</v>
      </c>
      <c r="K58" s="19" t="n">
        <v>1838</v>
      </c>
      <c r="L58" s="19" t="n">
        <v>958</v>
      </c>
      <c r="M58" s="19" t="n">
        <v>989</v>
      </c>
      <c r="N58" s="19" t="n">
        <v>0</v>
      </c>
      <c r="O58" s="19" t="n">
        <v>0</v>
      </c>
      <c r="P58" s="19" t="n">
        <v>5</v>
      </c>
      <c r="Q58" s="19" t="n">
        <v>5</v>
      </c>
      <c r="R58" s="20" t="s">
        <v>116</v>
      </c>
    </row>
    <row r="59" customFormat="false" ht="12" hidden="false" customHeight="true" outlineLevel="0" collapsed="false">
      <c r="A59" s="34" t="s">
        <v>117</v>
      </c>
      <c r="B59" s="18" t="n">
        <v>288</v>
      </c>
      <c r="C59" s="18" t="n">
        <v>291</v>
      </c>
      <c r="D59" s="18" t="n">
        <v>615</v>
      </c>
      <c r="E59" s="18" t="n">
        <v>623</v>
      </c>
      <c r="F59" s="18" t="n">
        <v>87</v>
      </c>
      <c r="G59" s="18" t="n">
        <v>87</v>
      </c>
      <c r="H59" s="18" t="n">
        <v>421</v>
      </c>
      <c r="I59" s="18" t="n">
        <v>427</v>
      </c>
      <c r="J59" s="18" t="n">
        <v>819</v>
      </c>
      <c r="K59" s="19" t="n">
        <v>1062</v>
      </c>
      <c r="L59" s="19" t="n">
        <v>504</v>
      </c>
      <c r="M59" s="19" t="n">
        <v>512</v>
      </c>
      <c r="N59" s="19" t="n">
        <v>0</v>
      </c>
      <c r="O59" s="19" t="n">
        <v>0</v>
      </c>
      <c r="P59" s="19" t="n">
        <v>5</v>
      </c>
      <c r="Q59" s="19" t="n">
        <v>5</v>
      </c>
      <c r="R59" s="20" t="s">
        <v>118</v>
      </c>
    </row>
    <row r="60" customFormat="false" ht="12" hidden="false" customHeight="true" outlineLevel="0" collapsed="false">
      <c r="A60" s="34" t="s">
        <v>119</v>
      </c>
      <c r="B60" s="18" t="n">
        <v>488</v>
      </c>
      <c r="C60" s="18" t="n">
        <v>491</v>
      </c>
      <c r="D60" s="18" t="n">
        <v>873</v>
      </c>
      <c r="E60" s="18" t="n">
        <v>876</v>
      </c>
      <c r="F60" s="18" t="n">
        <v>240</v>
      </c>
      <c r="G60" s="18" t="n">
        <v>240</v>
      </c>
      <c r="H60" s="18" t="n">
        <v>749</v>
      </c>
      <c r="I60" s="18" t="n">
        <v>765</v>
      </c>
      <c r="J60" s="18" t="n">
        <v>1252</v>
      </c>
      <c r="K60" s="19" t="n">
        <v>1793</v>
      </c>
      <c r="L60" s="19" t="n">
        <v>771</v>
      </c>
      <c r="M60" s="19" t="n">
        <v>834</v>
      </c>
      <c r="N60" s="19" t="n">
        <v>0</v>
      </c>
      <c r="O60" s="19" t="n">
        <v>0</v>
      </c>
      <c r="P60" s="19" t="n">
        <v>8</v>
      </c>
      <c r="Q60" s="19" t="n">
        <v>8</v>
      </c>
      <c r="R60" s="20" t="s">
        <v>120</v>
      </c>
    </row>
    <row r="61" customFormat="false" ht="12" hidden="false" customHeight="true" outlineLevel="0" collapsed="false">
      <c r="A61" s="34" t="s">
        <v>121</v>
      </c>
      <c r="B61" s="18" t="n">
        <v>309</v>
      </c>
      <c r="C61" s="18" t="n">
        <v>310</v>
      </c>
      <c r="D61" s="18" t="n">
        <v>290</v>
      </c>
      <c r="E61" s="18" t="n">
        <v>290</v>
      </c>
      <c r="F61" s="18" t="n">
        <v>170</v>
      </c>
      <c r="G61" s="18" t="n">
        <v>170</v>
      </c>
      <c r="H61" s="18" t="n">
        <v>339</v>
      </c>
      <c r="I61" s="18" t="n">
        <v>356</v>
      </c>
      <c r="J61" s="18" t="n">
        <v>460</v>
      </c>
      <c r="K61" s="19" t="n">
        <v>735</v>
      </c>
      <c r="L61" s="19" t="n">
        <v>260</v>
      </c>
      <c r="M61" s="19" t="n">
        <v>281</v>
      </c>
      <c r="N61" s="19" t="n">
        <v>0</v>
      </c>
      <c r="O61" s="19" t="n">
        <v>0</v>
      </c>
      <c r="P61" s="18" t="n">
        <v>4</v>
      </c>
      <c r="Q61" s="19" t="n">
        <v>4</v>
      </c>
      <c r="R61" s="20" t="s">
        <v>122</v>
      </c>
    </row>
    <row r="62" s="35" customFormat="true" ht="12" hidden="false" customHeight="true" outlineLevel="0" collapsed="false">
      <c r="A62" s="34" t="s">
        <v>123</v>
      </c>
      <c r="B62" s="18" t="n">
        <v>323</v>
      </c>
      <c r="C62" s="18" t="n">
        <v>323</v>
      </c>
      <c r="D62" s="18" t="n">
        <v>354</v>
      </c>
      <c r="E62" s="18" t="n">
        <v>354</v>
      </c>
      <c r="F62" s="18" t="n">
        <v>135</v>
      </c>
      <c r="G62" s="18" t="n">
        <v>135</v>
      </c>
      <c r="H62" s="18" t="n">
        <v>428</v>
      </c>
      <c r="I62" s="18" t="n">
        <v>438</v>
      </c>
      <c r="J62" s="18" t="n">
        <v>614</v>
      </c>
      <c r="K62" s="18" t="n">
        <v>845</v>
      </c>
      <c r="L62" s="18" t="n">
        <v>207</v>
      </c>
      <c r="M62" s="18" t="n">
        <v>214</v>
      </c>
      <c r="N62" s="18" t="n">
        <v>0</v>
      </c>
      <c r="O62" s="18" t="n">
        <v>0</v>
      </c>
      <c r="P62" s="18" t="n">
        <v>0</v>
      </c>
      <c r="Q62" s="18" t="n">
        <v>0</v>
      </c>
      <c r="R62" s="20" t="s">
        <v>124</v>
      </c>
    </row>
    <row r="63" s="29" customFormat="true" ht="12" hidden="false" customHeight="true" outlineLevel="0" collapsed="false">
      <c r="A63" s="32" t="s">
        <v>125</v>
      </c>
      <c r="B63" s="25" t="n">
        <f aca="false">SUM(B64:B66)</f>
        <v>936</v>
      </c>
      <c r="C63" s="25" t="n">
        <f aca="false">SUM(C64:C66)</f>
        <v>943</v>
      </c>
      <c r="D63" s="25" t="n">
        <f aca="false">SUM(D64:D66)</f>
        <v>975</v>
      </c>
      <c r="E63" s="25" t="n">
        <f aca="false">SUM(E64:E66)</f>
        <v>979</v>
      </c>
      <c r="F63" s="25" t="n">
        <f aca="false">SUM(F64:F66)</f>
        <v>716</v>
      </c>
      <c r="G63" s="26" t="n">
        <f aca="false">SUM(G64:G66)</f>
        <v>718</v>
      </c>
      <c r="H63" s="25" t="n">
        <f aca="false">SUM(H64:H66)</f>
        <v>1234</v>
      </c>
      <c r="I63" s="25" t="n">
        <f aca="false">SUM(I64:I66)</f>
        <v>1280</v>
      </c>
      <c r="J63" s="25" t="n">
        <f aca="false">SUM(J64:J66)</f>
        <v>2137</v>
      </c>
      <c r="K63" s="26" t="n">
        <f aca="false">SUM(K64:K66)</f>
        <v>3005</v>
      </c>
      <c r="L63" s="26" t="n">
        <f aca="false">SUM(L64:L66)</f>
        <v>1502</v>
      </c>
      <c r="M63" s="26" t="n">
        <f aca="false">SUM(M64:M66)</f>
        <v>1590</v>
      </c>
      <c r="N63" s="26" t="n">
        <f aca="false">SUM(N64:N66)</f>
        <v>0</v>
      </c>
      <c r="O63" s="26" t="n">
        <f aca="false">SUM(O64:O66)</f>
        <v>0</v>
      </c>
      <c r="P63" s="27" t="n">
        <f aca="false">SUM(P64:P66)</f>
        <v>8</v>
      </c>
      <c r="Q63" s="26" t="n">
        <f aca="false">SUM(Q64:Q66)</f>
        <v>8</v>
      </c>
      <c r="R63" s="33" t="s">
        <v>126</v>
      </c>
    </row>
    <row r="64" customFormat="false" ht="12" hidden="false" customHeight="true" outlineLevel="0" collapsed="false">
      <c r="A64" s="36" t="s">
        <v>127</v>
      </c>
      <c r="B64" s="18" t="n">
        <v>290</v>
      </c>
      <c r="C64" s="18" t="n">
        <v>292</v>
      </c>
      <c r="D64" s="18" t="n">
        <v>269</v>
      </c>
      <c r="E64" s="18" t="n">
        <v>269</v>
      </c>
      <c r="F64" s="18" t="n">
        <v>273</v>
      </c>
      <c r="G64" s="19" t="n">
        <v>273</v>
      </c>
      <c r="H64" s="18" t="n">
        <v>447</v>
      </c>
      <c r="I64" s="18" t="n">
        <v>472</v>
      </c>
      <c r="J64" s="18" t="n">
        <v>695</v>
      </c>
      <c r="K64" s="19" t="n">
        <v>983</v>
      </c>
      <c r="L64" s="19" t="n">
        <v>500</v>
      </c>
      <c r="M64" s="19" t="n">
        <v>532</v>
      </c>
      <c r="N64" s="19" t="n">
        <v>0</v>
      </c>
      <c r="O64" s="19" t="n">
        <v>0</v>
      </c>
      <c r="P64" s="19" t="n">
        <v>1</v>
      </c>
      <c r="Q64" s="19" t="n">
        <v>1</v>
      </c>
      <c r="R64" s="20" t="s">
        <v>128</v>
      </c>
    </row>
    <row r="65" customFormat="false" ht="12" hidden="false" customHeight="true" outlineLevel="0" collapsed="false">
      <c r="A65" s="34" t="s">
        <v>129</v>
      </c>
      <c r="B65" s="18" t="n">
        <v>404</v>
      </c>
      <c r="C65" s="18" t="n">
        <v>408</v>
      </c>
      <c r="D65" s="18" t="n">
        <v>402</v>
      </c>
      <c r="E65" s="18" t="n">
        <v>402</v>
      </c>
      <c r="F65" s="18" t="n">
        <v>297</v>
      </c>
      <c r="G65" s="19" t="n">
        <v>299</v>
      </c>
      <c r="H65" s="18" t="n">
        <v>525</v>
      </c>
      <c r="I65" s="18" t="n">
        <v>539</v>
      </c>
      <c r="J65" s="18" t="n">
        <v>871</v>
      </c>
      <c r="K65" s="19" t="n">
        <v>1249</v>
      </c>
      <c r="L65" s="19" t="n">
        <v>610</v>
      </c>
      <c r="M65" s="19" t="n">
        <v>652</v>
      </c>
      <c r="N65" s="19" t="n">
        <v>0</v>
      </c>
      <c r="O65" s="19" t="n">
        <v>0</v>
      </c>
      <c r="P65" s="19" t="n">
        <v>5</v>
      </c>
      <c r="Q65" s="19" t="n">
        <v>5</v>
      </c>
      <c r="R65" s="20" t="s">
        <v>130</v>
      </c>
    </row>
    <row r="66" s="35" customFormat="true" ht="12" hidden="false" customHeight="true" outlineLevel="0" collapsed="false">
      <c r="A66" s="34" t="s">
        <v>131</v>
      </c>
      <c r="B66" s="18" t="n">
        <v>242</v>
      </c>
      <c r="C66" s="18" t="n">
        <v>243</v>
      </c>
      <c r="D66" s="18" t="n">
        <v>304</v>
      </c>
      <c r="E66" s="18" t="n">
        <v>308</v>
      </c>
      <c r="F66" s="18" t="n">
        <v>146</v>
      </c>
      <c r="G66" s="18" t="n">
        <v>146</v>
      </c>
      <c r="H66" s="18" t="n">
        <v>262</v>
      </c>
      <c r="I66" s="18" t="n">
        <v>269</v>
      </c>
      <c r="J66" s="18" t="n">
        <v>571</v>
      </c>
      <c r="K66" s="18" t="n">
        <v>773</v>
      </c>
      <c r="L66" s="18" t="n">
        <v>392</v>
      </c>
      <c r="M66" s="18" t="n">
        <v>406</v>
      </c>
      <c r="N66" s="18" t="n">
        <v>0</v>
      </c>
      <c r="O66" s="18" t="n">
        <v>0</v>
      </c>
      <c r="P66" s="18" t="n">
        <v>2</v>
      </c>
      <c r="Q66" s="18" t="n">
        <v>2</v>
      </c>
      <c r="R66" s="20" t="s">
        <v>19</v>
      </c>
    </row>
    <row r="67" s="29" customFormat="true" ht="12" hidden="false" customHeight="true" outlineLevel="0" collapsed="false">
      <c r="A67" s="32" t="s">
        <v>132</v>
      </c>
      <c r="B67" s="25" t="n">
        <f aca="false">SUM(B68:B69)</f>
        <v>2011</v>
      </c>
      <c r="C67" s="25" t="n">
        <f aca="false">SUM(C68:C69)</f>
        <v>2019</v>
      </c>
      <c r="D67" s="24" t="n">
        <f aca="false">SUM(D68:D69)</f>
        <v>2848</v>
      </c>
      <c r="E67" s="25" t="n">
        <f aca="false">SUM(E68:E69)</f>
        <v>2861</v>
      </c>
      <c r="F67" s="25" t="n">
        <f aca="false">SUM(F68:F69)</f>
        <v>387</v>
      </c>
      <c r="G67" s="26" t="n">
        <f aca="false">SUM(G68:G69)</f>
        <v>388</v>
      </c>
      <c r="H67" s="25" t="n">
        <f aca="false">SUM(H68:H69)</f>
        <v>523</v>
      </c>
      <c r="I67" s="25" t="n">
        <f aca="false">SUM(I68:I69)</f>
        <v>543</v>
      </c>
      <c r="J67" s="25" t="n">
        <f aca="false">SUM(J68:J69)</f>
        <v>3882</v>
      </c>
      <c r="K67" s="26" t="n">
        <f aca="false">SUM(K68:K69)</f>
        <v>4956</v>
      </c>
      <c r="L67" s="26" t="n">
        <f aca="false">SUM(L68:L69)</f>
        <v>1987</v>
      </c>
      <c r="M67" s="26" t="n">
        <f aca="false">SUM(M68:M69)</f>
        <v>2090</v>
      </c>
      <c r="N67" s="26" t="n">
        <f aca="false">SUM(N68:N69)</f>
        <v>8</v>
      </c>
      <c r="O67" s="26" t="n">
        <f aca="false">SUM(O68:O69)</f>
        <v>8</v>
      </c>
      <c r="P67" s="26" t="n">
        <f aca="false">SUM(P68:P69)</f>
        <v>11</v>
      </c>
      <c r="Q67" s="26" t="n">
        <f aca="false">SUM(Q68:Q69)</f>
        <v>11</v>
      </c>
      <c r="R67" s="33" t="s">
        <v>133</v>
      </c>
    </row>
    <row r="68" customFormat="false" ht="12" hidden="false" customHeight="true" outlineLevel="0" collapsed="false">
      <c r="A68" s="34" t="s">
        <v>134</v>
      </c>
      <c r="B68" s="18" t="n">
        <v>842</v>
      </c>
      <c r="C68" s="18" t="n">
        <v>845</v>
      </c>
      <c r="D68" s="18" t="n">
        <v>1282</v>
      </c>
      <c r="E68" s="18" t="n">
        <v>1288</v>
      </c>
      <c r="F68" s="18" t="n">
        <v>172</v>
      </c>
      <c r="G68" s="19" t="n">
        <v>173</v>
      </c>
      <c r="H68" s="18" t="n">
        <v>203</v>
      </c>
      <c r="I68" s="18" t="n">
        <v>211</v>
      </c>
      <c r="J68" s="18" t="n">
        <v>1731</v>
      </c>
      <c r="K68" s="19" t="n">
        <v>2170</v>
      </c>
      <c r="L68" s="19" t="n">
        <v>835</v>
      </c>
      <c r="M68" s="19" t="n">
        <v>902</v>
      </c>
      <c r="N68" s="19" t="n">
        <v>7</v>
      </c>
      <c r="O68" s="19" t="n">
        <v>7</v>
      </c>
      <c r="P68" s="19" t="n">
        <v>7</v>
      </c>
      <c r="Q68" s="19" t="n">
        <v>7</v>
      </c>
      <c r="R68" s="20" t="s">
        <v>21</v>
      </c>
    </row>
    <row r="69" s="35" customFormat="true" ht="12" hidden="false" customHeight="true" outlineLevel="0" collapsed="false">
      <c r="A69" s="34" t="s">
        <v>135</v>
      </c>
      <c r="B69" s="18" t="n">
        <v>1169</v>
      </c>
      <c r="C69" s="18" t="n">
        <v>1174</v>
      </c>
      <c r="D69" s="18" t="n">
        <v>1566</v>
      </c>
      <c r="E69" s="18" t="n">
        <v>1573</v>
      </c>
      <c r="F69" s="18" t="n">
        <v>215</v>
      </c>
      <c r="G69" s="18" t="n">
        <v>215</v>
      </c>
      <c r="H69" s="18" t="n">
        <v>320</v>
      </c>
      <c r="I69" s="18" t="n">
        <v>332</v>
      </c>
      <c r="J69" s="18" t="n">
        <v>2151</v>
      </c>
      <c r="K69" s="18" t="n">
        <v>2786</v>
      </c>
      <c r="L69" s="18" t="n">
        <v>1152</v>
      </c>
      <c r="M69" s="18" t="n">
        <v>1188</v>
      </c>
      <c r="N69" s="18" t="n">
        <v>1</v>
      </c>
      <c r="O69" s="18" t="n">
        <v>1</v>
      </c>
      <c r="P69" s="18" t="n">
        <v>4</v>
      </c>
      <c r="Q69" s="18" t="n">
        <v>4</v>
      </c>
      <c r="R69" s="20" t="s">
        <v>136</v>
      </c>
    </row>
    <row r="70" s="29" customFormat="true" ht="12" hidden="false" customHeight="true" outlineLevel="0" collapsed="false">
      <c r="A70" s="32" t="s">
        <v>137</v>
      </c>
      <c r="B70" s="25" t="n">
        <f aca="false">SUM(B71:B75)</f>
        <v>610</v>
      </c>
      <c r="C70" s="25" t="n">
        <f aca="false">SUM(C71:C75)</f>
        <v>613</v>
      </c>
      <c r="D70" s="25" t="n">
        <f aca="false">SUM(D71:D75)</f>
        <v>1182</v>
      </c>
      <c r="E70" s="25" t="n">
        <f aca="false">SUM(E71:E75)</f>
        <v>1186</v>
      </c>
      <c r="F70" s="25" t="n">
        <f aca="false">SUM(F71:F75)</f>
        <v>112</v>
      </c>
      <c r="G70" s="26" t="n">
        <f aca="false">SUM(G71:G75)</f>
        <v>112</v>
      </c>
      <c r="H70" s="25" t="n">
        <f aca="false">SUM(H71:H75)</f>
        <v>838</v>
      </c>
      <c r="I70" s="25" t="n">
        <f aca="false">SUM(I71:I75)</f>
        <v>842</v>
      </c>
      <c r="J70" s="25" t="n">
        <f aca="false">SUM(J71:J75)</f>
        <v>2302</v>
      </c>
      <c r="K70" s="26" t="n">
        <f aca="false">SUM(K71:K75)</f>
        <v>2504</v>
      </c>
      <c r="L70" s="26" t="n">
        <f aca="false">SUM(L71:L75)</f>
        <v>1270</v>
      </c>
      <c r="M70" s="26" t="n">
        <f aca="false">SUM(M71:M75)</f>
        <v>1363</v>
      </c>
      <c r="N70" s="26" t="n">
        <f aca="false">SUM(N71:N75)</f>
        <v>9</v>
      </c>
      <c r="O70" s="26" t="n">
        <f aca="false">SUM(O71:O75)</f>
        <v>9</v>
      </c>
      <c r="P70" s="26" t="n">
        <f aca="false">SUM(P71:P75)</f>
        <v>0</v>
      </c>
      <c r="Q70" s="26" t="n">
        <f aca="false">SUM(Q71:Q75)</f>
        <v>0</v>
      </c>
      <c r="R70" s="33" t="s">
        <v>138</v>
      </c>
    </row>
    <row r="71" customFormat="false" ht="12" hidden="false" customHeight="true" outlineLevel="0" collapsed="false">
      <c r="A71" s="34" t="s">
        <v>139</v>
      </c>
      <c r="B71" s="18" t="n">
        <v>101</v>
      </c>
      <c r="C71" s="18" t="n">
        <v>102</v>
      </c>
      <c r="D71" s="18" t="n">
        <v>181</v>
      </c>
      <c r="E71" s="18" t="n">
        <v>181</v>
      </c>
      <c r="F71" s="18" t="n">
        <v>1</v>
      </c>
      <c r="G71" s="18" t="n">
        <v>1</v>
      </c>
      <c r="H71" s="18" t="n">
        <v>181</v>
      </c>
      <c r="I71" s="18" t="n">
        <v>183</v>
      </c>
      <c r="J71" s="18" t="n">
        <v>323</v>
      </c>
      <c r="K71" s="19" t="n">
        <v>373</v>
      </c>
      <c r="L71" s="19" t="n">
        <v>167</v>
      </c>
      <c r="M71" s="19" t="n">
        <v>174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140</v>
      </c>
    </row>
    <row r="72" customFormat="false" ht="12" hidden="false" customHeight="true" outlineLevel="0" collapsed="false">
      <c r="A72" s="34" t="s">
        <v>141</v>
      </c>
      <c r="B72" s="18" t="n">
        <v>24</v>
      </c>
      <c r="C72" s="18" t="n">
        <v>24</v>
      </c>
      <c r="D72" s="18" t="n">
        <v>75</v>
      </c>
      <c r="E72" s="18" t="n">
        <v>75</v>
      </c>
      <c r="F72" s="18" t="n">
        <v>12</v>
      </c>
      <c r="G72" s="18" t="n">
        <v>12</v>
      </c>
      <c r="H72" s="18" t="n">
        <v>79</v>
      </c>
      <c r="I72" s="18" t="n">
        <v>79</v>
      </c>
      <c r="J72" s="18" t="n">
        <v>220</v>
      </c>
      <c r="K72" s="19" t="n">
        <v>229</v>
      </c>
      <c r="L72" s="19" t="n">
        <v>93</v>
      </c>
      <c r="M72" s="19" t="n">
        <v>99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142</v>
      </c>
    </row>
    <row r="73" customFormat="false" ht="12" hidden="false" customHeight="true" outlineLevel="0" collapsed="false">
      <c r="A73" s="34" t="s">
        <v>143</v>
      </c>
      <c r="B73" s="18" t="n">
        <v>49</v>
      </c>
      <c r="C73" s="18" t="n">
        <v>49</v>
      </c>
      <c r="D73" s="18" t="n">
        <v>125</v>
      </c>
      <c r="E73" s="18" t="n">
        <v>125</v>
      </c>
      <c r="F73" s="18" t="n">
        <v>3</v>
      </c>
      <c r="G73" s="18" t="n">
        <v>3</v>
      </c>
      <c r="H73" s="18" t="n">
        <v>67</v>
      </c>
      <c r="I73" s="18" t="n">
        <v>67</v>
      </c>
      <c r="J73" s="18" t="n">
        <v>232</v>
      </c>
      <c r="K73" s="19" t="n">
        <v>242</v>
      </c>
      <c r="L73" s="19" t="n">
        <v>77</v>
      </c>
      <c r="M73" s="19" t="n">
        <v>77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144</v>
      </c>
    </row>
    <row r="74" customFormat="false" ht="12" hidden="false" customHeight="true" outlineLevel="0" collapsed="false">
      <c r="A74" s="34" t="s">
        <v>145</v>
      </c>
      <c r="B74" s="18" t="n">
        <v>117</v>
      </c>
      <c r="C74" s="18" t="n">
        <v>118</v>
      </c>
      <c r="D74" s="18" t="n">
        <v>175</v>
      </c>
      <c r="E74" s="18" t="n">
        <v>175</v>
      </c>
      <c r="F74" s="18" t="n">
        <v>49</v>
      </c>
      <c r="G74" s="18" t="n">
        <v>49</v>
      </c>
      <c r="H74" s="18" t="n">
        <v>229</v>
      </c>
      <c r="I74" s="18" t="n">
        <v>229</v>
      </c>
      <c r="J74" s="18" t="n">
        <v>450</v>
      </c>
      <c r="K74" s="19" t="n">
        <v>470</v>
      </c>
      <c r="L74" s="19" t="n">
        <v>381</v>
      </c>
      <c r="M74" s="19" t="n">
        <v>444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146</v>
      </c>
    </row>
    <row r="75" s="35" customFormat="true" ht="12" hidden="false" customHeight="true" outlineLevel="0" collapsed="false">
      <c r="A75" s="34" t="s">
        <v>147</v>
      </c>
      <c r="B75" s="18" t="n">
        <v>319</v>
      </c>
      <c r="C75" s="18" t="n">
        <v>320</v>
      </c>
      <c r="D75" s="18" t="n">
        <v>626</v>
      </c>
      <c r="E75" s="18" t="n">
        <v>630</v>
      </c>
      <c r="F75" s="18" t="n">
        <v>47</v>
      </c>
      <c r="G75" s="18" t="n">
        <v>47</v>
      </c>
      <c r="H75" s="18" t="n">
        <v>282</v>
      </c>
      <c r="I75" s="18" t="n">
        <v>284</v>
      </c>
      <c r="J75" s="18" t="n">
        <v>1077</v>
      </c>
      <c r="K75" s="18" t="n">
        <v>1190</v>
      </c>
      <c r="L75" s="18" t="n">
        <v>552</v>
      </c>
      <c r="M75" s="18" t="n">
        <v>569</v>
      </c>
      <c r="N75" s="18" t="n">
        <v>9</v>
      </c>
      <c r="O75" s="18" t="n">
        <v>9</v>
      </c>
      <c r="P75" s="18" t="n">
        <v>0</v>
      </c>
      <c r="Q75" s="18" t="n">
        <v>0</v>
      </c>
      <c r="R75" s="20" t="s">
        <v>148</v>
      </c>
    </row>
    <row r="76" s="29" customFormat="true" ht="12" hidden="false" customHeight="true" outlineLevel="0" collapsed="false">
      <c r="A76" s="32" t="s">
        <v>149</v>
      </c>
      <c r="B76" s="25" t="n">
        <f aca="false">SUM(B77:B80)</f>
        <v>1457</v>
      </c>
      <c r="C76" s="25" t="n">
        <f aca="false">SUM(C77:C80)</f>
        <v>1462</v>
      </c>
      <c r="D76" s="24" t="n">
        <f aca="false">SUM(D77:D80)</f>
        <v>2200</v>
      </c>
      <c r="E76" s="25" t="n">
        <f aca="false">SUM(E77:E80)</f>
        <v>2208</v>
      </c>
      <c r="F76" s="25" t="n">
        <f aca="false">SUM(F77:F80)</f>
        <v>532</v>
      </c>
      <c r="G76" s="26" t="n">
        <f aca="false">SUM(G77:G80)</f>
        <v>534</v>
      </c>
      <c r="H76" s="25" t="n">
        <f aca="false">SUM(H77:H80)</f>
        <v>2557</v>
      </c>
      <c r="I76" s="25" t="n">
        <f aca="false">SUM(I77:I80)</f>
        <v>2583</v>
      </c>
      <c r="J76" s="25" t="n">
        <f aca="false">SUM(J77:J80)</f>
        <v>3359</v>
      </c>
      <c r="K76" s="26" t="n">
        <f aca="false">SUM(K77:K80)</f>
        <v>3906</v>
      </c>
      <c r="L76" s="26" t="n">
        <f aca="false">SUM(L77:L80)</f>
        <v>1691</v>
      </c>
      <c r="M76" s="26" t="n">
        <f aca="false">SUM(M77:M80)</f>
        <v>1740</v>
      </c>
      <c r="N76" s="26" t="n">
        <f aca="false">SUM(N77:N80)</f>
        <v>0</v>
      </c>
      <c r="O76" s="26" t="n">
        <f aca="false">SUM(O77:O80)</f>
        <v>0</v>
      </c>
      <c r="P76" s="27" t="n">
        <f aca="false">SUM(P77:P80)</f>
        <v>10</v>
      </c>
      <c r="Q76" s="26" t="n">
        <f aca="false">SUM(Q77:Q80)</f>
        <v>10</v>
      </c>
      <c r="R76" s="33" t="s">
        <v>150</v>
      </c>
    </row>
    <row r="77" customFormat="false" ht="12" hidden="false" customHeight="true" outlineLevel="0" collapsed="false">
      <c r="A77" s="34" t="s">
        <v>151</v>
      </c>
      <c r="B77" s="18" t="n">
        <v>614</v>
      </c>
      <c r="C77" s="18" t="n">
        <v>617</v>
      </c>
      <c r="D77" s="18" t="n">
        <v>538</v>
      </c>
      <c r="E77" s="18" t="n">
        <v>542</v>
      </c>
      <c r="F77" s="18" t="n">
        <v>276</v>
      </c>
      <c r="G77" s="19" t="n">
        <v>277</v>
      </c>
      <c r="H77" s="18" t="n">
        <v>770</v>
      </c>
      <c r="I77" s="18" t="n">
        <v>781</v>
      </c>
      <c r="J77" s="18" t="n">
        <v>923</v>
      </c>
      <c r="K77" s="19" t="n">
        <v>1211</v>
      </c>
      <c r="L77" s="19" t="n">
        <v>473</v>
      </c>
      <c r="M77" s="19" t="n">
        <v>493</v>
      </c>
      <c r="N77" s="19" t="n">
        <v>0</v>
      </c>
      <c r="O77" s="19" t="n">
        <v>0</v>
      </c>
      <c r="P77" s="19" t="n">
        <v>5</v>
      </c>
      <c r="Q77" s="19" t="n">
        <v>5</v>
      </c>
      <c r="R77" s="20" t="s">
        <v>152</v>
      </c>
    </row>
    <row r="78" customFormat="false" ht="12" hidden="false" customHeight="true" outlineLevel="0" collapsed="false">
      <c r="A78" s="34" t="s">
        <v>153</v>
      </c>
      <c r="B78" s="18" t="n">
        <v>286</v>
      </c>
      <c r="C78" s="18" t="n">
        <v>287</v>
      </c>
      <c r="D78" s="18" t="n">
        <v>502</v>
      </c>
      <c r="E78" s="18" t="n">
        <v>504</v>
      </c>
      <c r="F78" s="18" t="n">
        <v>77</v>
      </c>
      <c r="G78" s="19" t="n">
        <v>77</v>
      </c>
      <c r="H78" s="18" t="n">
        <v>581</v>
      </c>
      <c r="I78" s="18" t="n">
        <v>586</v>
      </c>
      <c r="J78" s="18" t="n">
        <v>718</v>
      </c>
      <c r="K78" s="19" t="n">
        <v>806</v>
      </c>
      <c r="L78" s="19" t="n">
        <v>317</v>
      </c>
      <c r="M78" s="19" t="n">
        <v>326</v>
      </c>
      <c r="N78" s="19" t="n">
        <v>0</v>
      </c>
      <c r="O78" s="19" t="n">
        <v>0</v>
      </c>
      <c r="P78" s="19" t="n">
        <v>0</v>
      </c>
      <c r="Q78" s="19" t="n">
        <v>0</v>
      </c>
      <c r="R78" s="20" t="s">
        <v>154</v>
      </c>
    </row>
    <row r="79" customFormat="false" ht="12" hidden="false" customHeight="true" outlineLevel="0" collapsed="false">
      <c r="A79" s="34" t="s">
        <v>155</v>
      </c>
      <c r="B79" s="18" t="n">
        <v>316</v>
      </c>
      <c r="C79" s="18" t="n">
        <v>316</v>
      </c>
      <c r="D79" s="18" t="n">
        <v>661</v>
      </c>
      <c r="E79" s="18" t="n">
        <v>662</v>
      </c>
      <c r="F79" s="18" t="n">
        <v>112</v>
      </c>
      <c r="G79" s="19" t="n">
        <v>113</v>
      </c>
      <c r="H79" s="18" t="n">
        <v>661</v>
      </c>
      <c r="I79" s="18" t="n">
        <v>668</v>
      </c>
      <c r="J79" s="18" t="n">
        <v>1013</v>
      </c>
      <c r="K79" s="19" t="n">
        <v>1120</v>
      </c>
      <c r="L79" s="19" t="n">
        <v>559</v>
      </c>
      <c r="M79" s="19" t="n">
        <v>569</v>
      </c>
      <c r="N79" s="19" t="n">
        <v>0</v>
      </c>
      <c r="O79" s="19" t="n">
        <v>0</v>
      </c>
      <c r="P79" s="19" t="n">
        <v>4</v>
      </c>
      <c r="Q79" s="19" t="n">
        <v>4</v>
      </c>
      <c r="R79" s="20" t="s">
        <v>156</v>
      </c>
    </row>
    <row r="80" s="35" customFormat="true" ht="12" hidden="false" customHeight="true" outlineLevel="0" collapsed="false">
      <c r="A80" s="34" t="s">
        <v>157</v>
      </c>
      <c r="B80" s="18" t="n">
        <v>241</v>
      </c>
      <c r="C80" s="18" t="n">
        <v>242</v>
      </c>
      <c r="D80" s="18" t="n">
        <v>499</v>
      </c>
      <c r="E80" s="18" t="n">
        <v>500</v>
      </c>
      <c r="F80" s="18" t="n">
        <v>67</v>
      </c>
      <c r="G80" s="18" t="n">
        <v>67</v>
      </c>
      <c r="H80" s="18" t="n">
        <v>545</v>
      </c>
      <c r="I80" s="18" t="n">
        <v>548</v>
      </c>
      <c r="J80" s="18" t="n">
        <v>705</v>
      </c>
      <c r="K80" s="18" t="n">
        <v>769</v>
      </c>
      <c r="L80" s="18" t="n">
        <v>342</v>
      </c>
      <c r="M80" s="18" t="n">
        <v>352</v>
      </c>
      <c r="N80" s="18" t="n">
        <v>0</v>
      </c>
      <c r="O80" s="18" t="n">
        <v>0</v>
      </c>
      <c r="P80" s="18" t="n">
        <v>1</v>
      </c>
      <c r="Q80" s="18" t="n">
        <v>1</v>
      </c>
      <c r="R80" s="20" t="s">
        <v>158</v>
      </c>
    </row>
    <row r="81" s="29" customFormat="true" ht="12" hidden="false" customHeight="true" outlineLevel="0" collapsed="false">
      <c r="A81" s="32" t="s">
        <v>159</v>
      </c>
      <c r="B81" s="25" t="n">
        <f aca="false">SUM(B82:B83)</f>
        <v>2011</v>
      </c>
      <c r="C81" s="25" t="n">
        <f aca="false">SUM(C82:C83)</f>
        <v>2015</v>
      </c>
      <c r="D81" s="25" t="n">
        <f aca="false">SUM(D82:D83)</f>
        <v>1685</v>
      </c>
      <c r="E81" s="25" t="n">
        <f aca="false">SUM(E82:E83)</f>
        <v>1696</v>
      </c>
      <c r="F81" s="25" t="n">
        <f aca="false">SUM(F82:F83)</f>
        <v>1042</v>
      </c>
      <c r="G81" s="26" t="n">
        <f aca="false">SUM(G82:G83)</f>
        <v>1044</v>
      </c>
      <c r="H81" s="25" t="n">
        <f aca="false">SUM(H82:H83)</f>
        <v>2095</v>
      </c>
      <c r="I81" s="25" t="n">
        <f aca="false">SUM(I82:I83)</f>
        <v>2165</v>
      </c>
      <c r="J81" s="25" t="n">
        <f aca="false">SUM(J82:J83)</f>
        <v>2805</v>
      </c>
      <c r="K81" s="26" t="n">
        <f aca="false">SUM(K82:K83)</f>
        <v>3812</v>
      </c>
      <c r="L81" s="26" t="n">
        <f aca="false">SUM(L82:L83)</f>
        <v>1753</v>
      </c>
      <c r="M81" s="26" t="n">
        <f aca="false">SUM(M82:M83)</f>
        <v>1850</v>
      </c>
      <c r="N81" s="26" t="n">
        <f aca="false">SUM(N82:N83)</f>
        <v>5</v>
      </c>
      <c r="O81" s="26" t="n">
        <f aca="false">SUM(O82:O83)</f>
        <v>5</v>
      </c>
      <c r="P81" s="26" t="n">
        <f aca="false">SUM(P82:P83)</f>
        <v>3</v>
      </c>
      <c r="Q81" s="26" t="n">
        <f aca="false">SUM(Q82:Q83)</f>
        <v>3</v>
      </c>
      <c r="R81" s="33" t="s">
        <v>160</v>
      </c>
    </row>
    <row r="82" customFormat="false" ht="12" hidden="false" customHeight="true" outlineLevel="0" collapsed="false">
      <c r="A82" s="34" t="s">
        <v>161</v>
      </c>
      <c r="B82" s="18" t="n">
        <v>705</v>
      </c>
      <c r="C82" s="18" t="n">
        <v>706</v>
      </c>
      <c r="D82" s="18" t="n">
        <v>710</v>
      </c>
      <c r="E82" s="18" t="n">
        <v>712</v>
      </c>
      <c r="F82" s="18" t="n">
        <v>260</v>
      </c>
      <c r="G82" s="19" t="n">
        <v>262</v>
      </c>
      <c r="H82" s="18" t="n">
        <v>654</v>
      </c>
      <c r="I82" s="18" t="n">
        <v>666</v>
      </c>
      <c r="J82" s="18" t="n">
        <v>1050</v>
      </c>
      <c r="K82" s="19" t="n">
        <v>1279</v>
      </c>
      <c r="L82" s="19" t="n">
        <v>623</v>
      </c>
      <c r="M82" s="19" t="n">
        <v>628</v>
      </c>
      <c r="N82" s="19" t="n">
        <v>1</v>
      </c>
      <c r="O82" s="19" t="n">
        <v>1</v>
      </c>
      <c r="P82" s="19" t="n">
        <v>1</v>
      </c>
      <c r="Q82" s="19" t="n">
        <v>1</v>
      </c>
      <c r="R82" s="20" t="s">
        <v>162</v>
      </c>
    </row>
    <row r="83" customFormat="false" ht="12" hidden="false" customHeight="true" outlineLevel="0" collapsed="false">
      <c r="A83" s="37" t="s">
        <v>163</v>
      </c>
      <c r="B83" s="38" t="n">
        <v>1306</v>
      </c>
      <c r="C83" s="38" t="n">
        <v>1309</v>
      </c>
      <c r="D83" s="38" t="n">
        <v>975</v>
      </c>
      <c r="E83" s="38" t="n">
        <v>984</v>
      </c>
      <c r="F83" s="38" t="n">
        <v>782</v>
      </c>
      <c r="G83" s="38" t="n">
        <v>782</v>
      </c>
      <c r="H83" s="38" t="n">
        <v>1441</v>
      </c>
      <c r="I83" s="38" t="n">
        <v>1499</v>
      </c>
      <c r="J83" s="38" t="n">
        <v>1755</v>
      </c>
      <c r="K83" s="38" t="n">
        <v>2533</v>
      </c>
      <c r="L83" s="38" t="n">
        <v>1130</v>
      </c>
      <c r="M83" s="38" t="n">
        <v>1222</v>
      </c>
      <c r="N83" s="38" t="n">
        <v>4</v>
      </c>
      <c r="O83" s="38" t="n">
        <v>4</v>
      </c>
      <c r="P83" s="38" t="n">
        <v>2</v>
      </c>
      <c r="Q83" s="38" t="n">
        <v>2</v>
      </c>
      <c r="R83" s="39" t="s">
        <v>164</v>
      </c>
    </row>
    <row r="84" customFormat="false" ht="13.5" hidden="false" customHeight="true" outlineLevel="0" collapsed="false">
      <c r="A84" s="40" t="s">
        <v>165</v>
      </c>
      <c r="B84" s="41"/>
      <c r="C84" s="42"/>
      <c r="D84" s="42"/>
      <c r="E84" s="42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3"/>
    </row>
    <row r="85" customFormat="false" ht="12" hidden="false" customHeight="true" outlineLevel="0" collapsed="false">
      <c r="A85" s="42"/>
      <c r="B85" s="41"/>
      <c r="C85" s="42"/>
      <c r="D85" s="42"/>
      <c r="E85" s="42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3"/>
    </row>
    <row r="86" customFormat="false" ht="12" hidden="false" customHeight="true" outlineLevel="0" collapsed="false">
      <c r="A86" s="42"/>
      <c r="B86" s="41"/>
      <c r="C86" s="42"/>
      <c r="D86" s="42"/>
      <c r="E86" s="42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customFormat="false" ht="12" hidden="false" customHeight="true" outlineLevel="0" collapsed="false">
      <c r="A87" s="35"/>
      <c r="C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44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  <c r="D99" s="35"/>
      <c r="E99" s="35"/>
      <c r="F99" s="35"/>
    </row>
    <row r="100" customFormat="false" ht="12" hidden="false" customHeight="true" outlineLevel="0" collapsed="false">
      <c r="A100" s="35"/>
      <c r="D100" s="35"/>
      <c r="E100" s="35"/>
      <c r="F100" s="35"/>
    </row>
    <row r="101" customFormat="false" ht="12" hidden="false" customHeight="true" outlineLevel="0" collapsed="false">
      <c r="A101" s="35"/>
      <c r="D101" s="35"/>
      <c r="E101" s="35"/>
      <c r="F101" s="35"/>
    </row>
    <row r="102" customFormat="false" ht="12" hidden="false" customHeight="true" outlineLevel="0" collapsed="false">
      <c r="A102" s="35"/>
      <c r="D102" s="35"/>
      <c r="E102" s="35"/>
      <c r="F102" s="35"/>
    </row>
    <row r="103" customFormat="false" ht="12" hidden="false" customHeight="true" outlineLevel="0" collapsed="false">
      <c r="A103" s="35"/>
      <c r="D103" s="35"/>
      <c r="E103" s="35"/>
      <c r="F103" s="35"/>
    </row>
    <row r="104" customFormat="false" ht="12" hidden="false" customHeight="true" outlineLevel="0" collapsed="false">
      <c r="A104" s="35"/>
      <c r="D104" s="35"/>
      <c r="E104" s="35"/>
      <c r="F104" s="35"/>
    </row>
    <row r="105" customFormat="false" ht="12" hidden="false" customHeight="true" outlineLevel="0" collapsed="false">
      <c r="A105" s="35"/>
      <c r="D105" s="35"/>
      <c r="E105" s="35"/>
      <c r="F105" s="35"/>
    </row>
    <row r="106" customFormat="false" ht="12" hidden="false" customHeight="true" outlineLevel="0" collapsed="false">
      <c r="A106" s="35"/>
      <c r="D106" s="35"/>
      <c r="E106" s="35"/>
      <c r="F106" s="35"/>
    </row>
    <row r="107" customFormat="false" ht="12" hidden="false" customHeight="true" outlineLevel="0" collapsed="false">
      <c r="A107" s="35"/>
      <c r="D107" s="35"/>
      <c r="E107" s="35"/>
      <c r="F107" s="35"/>
    </row>
    <row r="108" customFormat="false" ht="12" hidden="false" customHeight="true" outlineLevel="0" collapsed="false">
      <c r="A108" s="35"/>
      <c r="D108" s="35"/>
      <c r="E108" s="35"/>
      <c r="F108" s="35"/>
    </row>
    <row r="109" customFormat="false" ht="12" hidden="false" customHeight="true" outlineLevel="0" collapsed="false">
      <c r="A109" s="35"/>
      <c r="D109" s="35"/>
      <c r="E109" s="35"/>
      <c r="F109" s="35"/>
    </row>
    <row r="110" customFormat="false" ht="12" hidden="false" customHeight="true" outlineLevel="0" collapsed="false">
      <c r="A110" s="35"/>
      <c r="D110" s="35"/>
      <c r="E110" s="35"/>
      <c r="F110" s="35"/>
    </row>
    <row r="111" customFormat="false" ht="12" hidden="false" customHeight="true" outlineLevel="0" collapsed="false">
      <c r="A111" s="35"/>
      <c r="D111" s="35"/>
      <c r="E111" s="35"/>
      <c r="F111" s="35"/>
    </row>
    <row r="112" customFormat="false" ht="12" hidden="false" customHeight="true" outlineLevel="0" collapsed="false">
      <c r="A112" s="35"/>
      <c r="D112" s="35"/>
      <c r="E112" s="35"/>
      <c r="F112" s="35"/>
    </row>
    <row r="113" customFormat="false" ht="12" hidden="false" customHeight="true" outlineLevel="0" collapsed="false">
      <c r="A113" s="35"/>
      <c r="D113" s="35"/>
      <c r="E113" s="35"/>
      <c r="F113" s="35"/>
    </row>
    <row r="114" customFormat="false" ht="12" hidden="false" customHeight="true" outlineLevel="0" collapsed="false">
      <c r="A114" s="35"/>
      <c r="D114" s="35"/>
      <c r="E114" s="35"/>
      <c r="F114" s="35"/>
    </row>
    <row r="115" customFormat="false" ht="12" hidden="false" customHeight="true" outlineLevel="0" collapsed="false">
      <c r="A115" s="35"/>
      <c r="D115" s="35"/>
      <c r="E115" s="35"/>
      <c r="F115" s="35"/>
    </row>
    <row r="116" customFormat="false" ht="12" hidden="false" customHeight="true" outlineLevel="0" collapsed="false">
      <c r="A116" s="35"/>
      <c r="D116" s="35"/>
      <c r="E116" s="35"/>
      <c r="F116" s="35"/>
    </row>
    <row r="117" customFormat="false" ht="12" hidden="false" customHeight="true" outlineLevel="0" collapsed="false">
      <c r="A117" s="35"/>
      <c r="D117" s="35"/>
      <c r="E117" s="35"/>
      <c r="F117" s="35"/>
    </row>
    <row r="118" customFormat="false" ht="12" hidden="false" customHeight="true" outlineLevel="0" collapsed="false">
      <c r="A118" s="35"/>
      <c r="D118" s="35"/>
      <c r="E118" s="35"/>
      <c r="F118" s="35"/>
    </row>
    <row r="119" customFormat="false" ht="12" hidden="false" customHeight="true" outlineLevel="0" collapsed="false">
      <c r="A119" s="35"/>
      <c r="D119" s="35"/>
      <c r="E119" s="35"/>
      <c r="F119" s="35"/>
    </row>
    <row r="120" customFormat="false" ht="12" hidden="false" customHeight="true" outlineLevel="0" collapsed="false">
      <c r="A120" s="35"/>
      <c r="D120" s="35"/>
      <c r="E120" s="35"/>
      <c r="F120" s="35"/>
    </row>
    <row r="121" customFormat="false" ht="12" hidden="false" customHeight="true" outlineLevel="0" collapsed="false">
      <c r="A121" s="35"/>
      <c r="D121" s="35"/>
      <c r="E121" s="35"/>
      <c r="F121" s="35"/>
    </row>
    <row r="122" customFormat="false" ht="12" hidden="false" customHeight="true" outlineLevel="0" collapsed="false">
      <c r="A122" s="35"/>
      <c r="D122" s="35"/>
      <c r="E122" s="35"/>
      <c r="F122" s="35"/>
    </row>
    <row r="123" customFormat="false" ht="12" hidden="false" customHeight="true" outlineLevel="0" collapsed="false">
      <c r="A123" s="35"/>
      <c r="D123" s="35"/>
      <c r="E123" s="35"/>
      <c r="F123" s="35"/>
    </row>
    <row r="124" customFormat="false" ht="12" hidden="false" customHeight="true" outlineLevel="0" collapsed="false">
      <c r="A124" s="35"/>
      <c r="D124" s="35"/>
      <c r="E124" s="35"/>
      <c r="F124" s="35"/>
    </row>
    <row r="125" customFormat="false" ht="12" hidden="false" customHeight="true" outlineLevel="0" collapsed="false">
      <c r="A125" s="35"/>
      <c r="D125" s="35"/>
      <c r="E125" s="35"/>
      <c r="F125" s="35"/>
    </row>
    <row r="126" customFormat="false" ht="12" hidden="false" customHeight="true" outlineLevel="0" collapsed="false">
      <c r="A126" s="35"/>
      <c r="D126" s="35"/>
      <c r="E126" s="35"/>
      <c r="F126" s="35"/>
    </row>
    <row r="127" customFormat="false" ht="12" hidden="false" customHeight="true" outlineLevel="0" collapsed="false">
      <c r="A127" s="35"/>
      <c r="D127" s="35"/>
      <c r="E127" s="35"/>
      <c r="F127" s="35"/>
    </row>
    <row r="128" customFormat="false" ht="12" hidden="false" customHeight="true" outlineLevel="0" collapsed="false">
      <c r="A128" s="35"/>
      <c r="D128" s="35"/>
      <c r="E128" s="35"/>
      <c r="F128" s="35"/>
    </row>
    <row r="129" customFormat="false" ht="12" hidden="false" customHeight="true" outlineLevel="0" collapsed="false">
      <c r="A129" s="35"/>
      <c r="D129" s="35"/>
      <c r="E129" s="35"/>
      <c r="F129" s="35"/>
    </row>
    <row r="130" customFormat="false" ht="12" hidden="false" customHeight="true" outlineLevel="0" collapsed="false">
      <c r="A130" s="35"/>
      <c r="D130" s="35"/>
      <c r="E130" s="35"/>
      <c r="F130" s="35"/>
    </row>
    <row r="131" customFormat="false" ht="12" hidden="false" customHeight="true" outlineLevel="0" collapsed="false">
      <c r="A131" s="35"/>
      <c r="D131" s="35"/>
      <c r="E131" s="35"/>
      <c r="F131" s="35"/>
    </row>
    <row r="132" customFormat="false" ht="12" hidden="false" customHeight="true" outlineLevel="0" collapsed="false">
      <c r="A132" s="35"/>
      <c r="D132" s="35"/>
      <c r="E132" s="35"/>
      <c r="F132" s="35"/>
    </row>
    <row r="133" customFormat="false" ht="12" hidden="false" customHeight="true" outlineLevel="0" collapsed="false">
      <c r="A133" s="35"/>
      <c r="D133" s="35"/>
      <c r="E133" s="35"/>
      <c r="F133" s="35"/>
    </row>
    <row r="134" customFormat="false" ht="12" hidden="false" customHeight="true" outlineLevel="0" collapsed="false">
      <c r="A134" s="35"/>
      <c r="D134" s="35"/>
      <c r="E134" s="35"/>
      <c r="F134" s="35"/>
    </row>
    <row r="135" customFormat="false" ht="12" hidden="false" customHeight="true" outlineLevel="0" collapsed="false">
      <c r="A135" s="35"/>
      <c r="D135" s="35"/>
      <c r="E135" s="35"/>
      <c r="F135" s="35"/>
    </row>
    <row r="136" customFormat="false" ht="12" hidden="false" customHeight="true" outlineLevel="0" collapsed="false">
      <c r="A136" s="35"/>
      <c r="D136" s="35"/>
      <c r="E136" s="35"/>
      <c r="F136" s="35"/>
    </row>
    <row r="137" customFormat="false" ht="12" hidden="false" customHeight="true" outlineLevel="0" collapsed="false">
      <c r="A137" s="35"/>
      <c r="D137" s="35"/>
      <c r="E137" s="35"/>
      <c r="F137" s="35"/>
    </row>
    <row r="138" customFormat="false" ht="12" hidden="false" customHeight="true" outlineLevel="0" collapsed="false">
      <c r="A138" s="35"/>
    </row>
    <row r="139" customFormat="false" ht="12" hidden="false" customHeight="true" outlineLevel="0" collapsed="false">
      <c r="A139" s="35"/>
    </row>
    <row r="140" customFormat="false" ht="12" hidden="false" customHeight="true" outlineLevel="0" collapsed="false">
      <c r="A140" s="35"/>
    </row>
    <row r="141" customFormat="false" ht="12" hidden="false" customHeight="true" outlineLevel="0" collapsed="false">
      <c r="A141" s="35"/>
    </row>
    <row r="142" customFormat="false" ht="12" hidden="false" customHeight="true" outlineLevel="0" collapsed="false">
      <c r="A142" s="35"/>
    </row>
    <row r="143" customFormat="false" ht="12" hidden="false" customHeight="true" outlineLevel="0" collapsed="false">
      <c r="A143" s="35"/>
    </row>
    <row r="144" customFormat="false" ht="12" hidden="false" customHeight="true" outlineLevel="0" collapsed="false">
      <c r="A144" s="35"/>
    </row>
    <row r="145" customFormat="false" ht="12" hidden="false" customHeight="true" outlineLevel="0" collapsed="false">
      <c r="A145" s="35"/>
    </row>
    <row r="146" customFormat="false" ht="12" hidden="false" customHeight="true" outlineLevel="0" collapsed="false">
      <c r="A146" s="35"/>
    </row>
    <row r="147" customFormat="false" ht="12" hidden="false" customHeight="true" outlineLevel="0" collapsed="false">
      <c r="A147" s="35"/>
    </row>
    <row r="148" customFormat="false" ht="12" hidden="false" customHeight="true" outlineLevel="0" collapsed="false">
      <c r="A148" s="35"/>
    </row>
    <row r="149" customFormat="false" ht="12" hidden="false" customHeight="true" outlineLevel="0" collapsed="false">
      <c r="A149" s="35"/>
    </row>
    <row r="150" customFormat="false" ht="12" hidden="false" customHeight="true" outlineLevel="0" collapsed="false">
      <c r="A150" s="35"/>
    </row>
  </sheetData>
  <mergeCells count="11">
    <mergeCell ref="A1:R1"/>
    <mergeCell ref="B3:C4"/>
    <mergeCell ref="D3:E4"/>
    <mergeCell ref="F3:G4"/>
    <mergeCell ref="H3:I4"/>
    <mergeCell ref="J3:K3"/>
    <mergeCell ref="L3:M4"/>
    <mergeCell ref="N3:O4"/>
    <mergeCell ref="P3:Q4"/>
    <mergeCell ref="R3:R5"/>
    <mergeCell ref="J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9:08Z</dcterms:created>
  <dc:creator>大分県庁</dc:creator>
  <dc:description/>
  <dc:language>en-US</dc:language>
  <cp:lastModifiedBy>大分県庁</cp:lastModifiedBy>
  <dcterms:modified xsi:type="dcterms:W3CDTF">2009-04-24T05:18:39Z</dcterms:modified>
  <cp:revision>0</cp:revision>
  <dc:subject/>
  <dc:title/>
</cp:coreProperties>
</file>