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市町村別" sheetId="1" state="visible" r:id="rId2"/>
  </sheets>
  <externalReferences>
    <externalReference r:id="rId3"/>
  </externalReferences>
  <definedNames>
    <definedName function="false" hidden="false" localSheetId="0" name="_xlnm.Print_Area" vbProcedure="false">'19.市町村別'!$A$1:$J$47</definedName>
    <definedName function="false" hidden="false" name="a" vbProcedure="false">'[1]'!$A$2:$I$72</definedName>
    <definedName function="false" hidden="false" name="b" vbProcedure="false">'[1]'!$J$2:$T$72</definedName>
    <definedName function="false" hidden="false" name="_32_世帯所得" vbProcedure="false">'[1]'!$A$2:$K$59</definedName>
    <definedName function="false" hidden="false" name="_33_法規別" vbProcedure="false">'[1]'!$A$2:$M$37</definedName>
    <definedName function="false" hidden="false" name="_33_法規別組合数および組合員数" vbProcedure="false">'[1]'!$B$2:$AK$37</definedName>
    <definedName function="false" hidden="false" name="_34_市群別" vbProcedure="false">'[1]'!$B$2:$AK$37</definedName>
    <definedName function="false" hidden="false" name="_35_産業別" vbProcedure="false">'[1]'!$A$2:$O$26</definedName>
    <definedName function="false" hidden="false" name="_36_争議" vbProcedure="false">'[1]'!$A$2:$S$25</definedName>
    <definedName function="false" hidden="false" name="_36_職業紹介" vbProcedure="false">'[1]'!$A$1:$R$35</definedName>
    <definedName function="false" hidden="false" name="_39_日雇" vbProcedure="false">'[1]'!$A$1:$M$33</definedName>
    <definedName function="false" hidden="false" name="_40_中高年" vbProcedure="false">'[1]'!$A$1:$E$19</definedName>
    <definedName function="false" hidden="false" name="_41_賃金不払" vbProcedure="false">'[1]'!$A$2:$K$17</definedName>
    <definedName function="false" hidden="false" name="_42_雇用保険" vbProcedure="false">'[1]'!$A$1:$Q$31</definedName>
    <definedName function="false" hidden="false" name="_43_労働者災害" vbProcedure="false">'[1]'!$A$2:$R$20</definedName>
    <definedName function="false" hidden="false" name="_44_職業訓練" vbProcedure="false">'[1]'!$A$2:$J$37</definedName>
    <definedName function="false" hidden="false" name="_4５_新規卒業者" vbProcedure="false">'[1]'!$A$1:$M$29</definedName>
    <definedName function="false" hidden="false" name="三十" vbProcedure="false">'[1]'!$A$2:$J$65</definedName>
    <definedName function="false" hidden="false" name="三十一" vbProcedure="false">'[1]'!$A$2:$M$52</definedName>
    <definedName function="false" hidden="false" name="市群別_組織別" vbProcedure="false">'[1]'!$A$2:$M$26,'[1]'!$B$2:$AK$37</definedName>
    <definedName function="false" hidden="false" localSheetId="0" name="Print_Area_MI" vbProcedure="false">'19.市町村別'!$A$1:$J$46</definedName>
    <definedName function="false" hidden="false" localSheetId="0" name="_Regression_Int" vbProcedure="false">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90">
  <si>
    <r>
      <rPr>
        <sz val="14"/>
        <color rgb="FF000000"/>
        <rFont val="ＭＳ 明朝"/>
        <family val="1"/>
        <charset val="128"/>
      </rPr>
      <t xml:space="preserve">19</t>
    </r>
    <r>
      <rPr>
        <sz val="14"/>
        <color rgb="FF000000"/>
        <rFont val="Noto Sans"/>
        <family val="2"/>
      </rPr>
      <t xml:space="preserve">．市町村別、男女別人口および世帯数</t>
    </r>
  </si>
  <si>
    <r>
      <rPr>
        <sz val="10"/>
        <color rgb="FF000000"/>
        <rFont val="ＭＳ 明朝"/>
        <family val="1"/>
        <charset val="128"/>
      </rPr>
      <t xml:space="preserve">(</t>
    </r>
    <r>
      <rPr>
        <sz val="10"/>
        <color rgb="FF000000"/>
        <rFont val="Noto Sans"/>
        <family val="2"/>
      </rPr>
      <t xml:space="preserve">単位  人､世帯</t>
    </r>
    <r>
      <rPr>
        <sz val="10"/>
        <color rgb="FF000000"/>
        <rFont val="ＭＳ 明朝"/>
        <family val="1"/>
        <charset val="128"/>
      </rPr>
      <t xml:space="preserve">)</t>
    </r>
  </si>
  <si>
    <r>
      <rPr>
        <sz val="10"/>
        <color rgb="FF000000"/>
        <rFont val="Noto Sans"/>
        <family val="2"/>
      </rPr>
      <t xml:space="preserve">各年</t>
    </r>
    <r>
      <rPr>
        <sz val="10"/>
        <color rgb="FF000000"/>
        <rFont val="ＭＳ 明朝"/>
        <family val="1"/>
        <charset val="128"/>
      </rPr>
      <t xml:space="preserve">10</t>
    </r>
    <r>
      <rPr>
        <sz val="10"/>
        <color rgb="FF000000"/>
        <rFont val="Noto Sans"/>
        <family val="2"/>
      </rPr>
      <t xml:space="preserve">月１日</t>
    </r>
  </si>
  <si>
    <t xml:space="preserve">年次および</t>
  </si>
  <si>
    <t xml:space="preserve">人　　　　　　　口</t>
  </si>
  <si>
    <t xml:space="preserve">世 帯 数</t>
  </si>
  <si>
    <t xml:space="preserve">市　町　村</t>
  </si>
  <si>
    <t xml:space="preserve">総  数</t>
  </si>
  <si>
    <t xml:space="preserve">男</t>
  </si>
  <si>
    <t xml:space="preserve">女</t>
  </si>
  <si>
    <r>
      <rPr>
        <sz val="9"/>
        <color rgb="FF000000"/>
        <rFont val="ＭＳ 明朝"/>
        <family val="1"/>
        <charset val="128"/>
      </rPr>
      <t xml:space="preserve"> (</t>
    </r>
    <r>
      <rPr>
        <sz val="9"/>
        <color rgb="FF000000"/>
        <rFont val="Noto Sans"/>
        <family val="2"/>
      </rPr>
      <t xml:space="preserve">概  数</t>
    </r>
    <r>
      <rPr>
        <sz val="9"/>
        <color rgb="FF000000"/>
        <rFont val="ＭＳ 明朝"/>
        <family val="1"/>
        <charset val="128"/>
      </rPr>
      <t xml:space="preserve">)</t>
    </r>
  </si>
  <si>
    <r>
      <rPr>
        <sz val="10"/>
        <color rgb="FF000000"/>
        <rFont val="Noto Sans"/>
        <family val="2"/>
      </rPr>
      <t xml:space="preserve">昭和</t>
    </r>
    <r>
      <rPr>
        <sz val="10"/>
        <color rgb="FF000000"/>
        <rFont val="ＭＳ 明朝"/>
        <family val="1"/>
        <charset val="128"/>
      </rPr>
      <t xml:space="preserve">52</t>
    </r>
    <r>
      <rPr>
        <sz val="10"/>
        <color rgb="FF000000"/>
        <rFont val="Noto Sans"/>
        <family val="2"/>
      </rPr>
      <t xml:space="preserve">年</t>
    </r>
  </si>
  <si>
    <t xml:space="preserve">南海部郡</t>
  </si>
  <si>
    <t xml:space="preserve">  53</t>
  </si>
  <si>
    <t xml:space="preserve">上  浦  町</t>
  </si>
  <si>
    <t xml:space="preserve">  54</t>
  </si>
  <si>
    <t xml:space="preserve">弥  生  町</t>
  </si>
  <si>
    <t xml:space="preserve">本  匠  村</t>
  </si>
  <si>
    <t xml:space="preserve">  55</t>
  </si>
  <si>
    <t xml:space="preserve">宇  目  町</t>
  </si>
  <si>
    <t xml:space="preserve">直  川  村</t>
  </si>
  <si>
    <t xml:space="preserve">市　　 　部</t>
  </si>
  <si>
    <t xml:space="preserve">鶴  見  町</t>
  </si>
  <si>
    <t xml:space="preserve">米水津村</t>
  </si>
  <si>
    <t xml:space="preserve">郡　　 　部</t>
  </si>
  <si>
    <t xml:space="preserve">蒲  江  町</t>
  </si>
  <si>
    <t xml:space="preserve">大  分  市</t>
  </si>
  <si>
    <t xml:space="preserve">大 野 郡</t>
  </si>
  <si>
    <t xml:space="preserve">別  府  市</t>
  </si>
  <si>
    <t xml:space="preserve">野  津  町</t>
  </si>
  <si>
    <t xml:space="preserve">中  津  市</t>
  </si>
  <si>
    <t xml:space="preserve">三  重  町</t>
  </si>
  <si>
    <t xml:space="preserve">日  田  市</t>
  </si>
  <si>
    <t xml:space="preserve">清  川  村</t>
  </si>
  <si>
    <t xml:space="preserve">佐  伯  市</t>
  </si>
  <si>
    <t xml:space="preserve">緒  方  町</t>
  </si>
  <si>
    <t xml:space="preserve">臼  杵  市</t>
  </si>
  <si>
    <t xml:space="preserve">朝  地  町</t>
  </si>
  <si>
    <t xml:space="preserve">津久見  市</t>
  </si>
  <si>
    <t xml:space="preserve">大  野  町</t>
  </si>
  <si>
    <t xml:space="preserve">竹  田  市</t>
  </si>
  <si>
    <t xml:space="preserve">千  歳  村</t>
  </si>
  <si>
    <t xml:space="preserve">豊後高田市</t>
  </si>
  <si>
    <t xml:space="preserve">犬  飼  町</t>
  </si>
  <si>
    <t xml:space="preserve">杵  築  市</t>
  </si>
  <si>
    <t xml:space="preserve">直 入 郡</t>
  </si>
  <si>
    <t xml:space="preserve">宇  佐  市</t>
  </si>
  <si>
    <t xml:space="preserve">荻      町</t>
  </si>
  <si>
    <t xml:space="preserve">西国東郡</t>
  </si>
  <si>
    <t xml:space="preserve">久  住  町</t>
  </si>
  <si>
    <t xml:space="preserve">大  田  村</t>
  </si>
  <si>
    <t xml:space="preserve">直  入  町</t>
  </si>
  <si>
    <t xml:space="preserve">真  玉  町</t>
  </si>
  <si>
    <t xml:space="preserve">玖 珠 郡</t>
  </si>
  <si>
    <t xml:space="preserve">香々地  町</t>
  </si>
  <si>
    <t xml:space="preserve">九  重  町</t>
  </si>
  <si>
    <t xml:space="preserve">東国東郡</t>
  </si>
  <si>
    <t xml:space="preserve">玖  珠  町</t>
  </si>
  <si>
    <t xml:space="preserve">国  見  町</t>
  </si>
  <si>
    <t xml:space="preserve">日 田 郡</t>
  </si>
  <si>
    <t xml:space="preserve">姫  島  村</t>
  </si>
  <si>
    <t xml:space="preserve">前津江村</t>
  </si>
  <si>
    <t xml:space="preserve">国  東  町</t>
  </si>
  <si>
    <t xml:space="preserve">中津江村</t>
  </si>
  <si>
    <t xml:space="preserve">武  蔵  町</t>
  </si>
  <si>
    <t xml:space="preserve">上津江村</t>
  </si>
  <si>
    <t xml:space="preserve">安  岐  町</t>
  </si>
  <si>
    <t xml:space="preserve">大  山  町</t>
  </si>
  <si>
    <t xml:space="preserve">速 見 郡</t>
  </si>
  <si>
    <t xml:space="preserve">天  瀬  町</t>
  </si>
  <si>
    <t xml:space="preserve">日  出  町</t>
  </si>
  <si>
    <t xml:space="preserve">下 毛 郡</t>
  </si>
  <si>
    <t xml:space="preserve">山  香  町</t>
  </si>
  <si>
    <t xml:space="preserve">三  光  村</t>
  </si>
  <si>
    <t xml:space="preserve">大 分 郡</t>
  </si>
  <si>
    <t xml:space="preserve">本耶馬溪町</t>
  </si>
  <si>
    <t xml:space="preserve">野津原町</t>
  </si>
  <si>
    <t xml:space="preserve">耶馬渓町</t>
  </si>
  <si>
    <t xml:space="preserve">挾  間  町</t>
  </si>
  <si>
    <t xml:space="preserve">山  国  町</t>
  </si>
  <si>
    <t xml:space="preserve">庄  内  町</t>
  </si>
  <si>
    <t xml:space="preserve">宇 佐 郡</t>
  </si>
  <si>
    <t xml:space="preserve">湯布院町</t>
  </si>
  <si>
    <t xml:space="preserve">院  内  町</t>
  </si>
  <si>
    <t xml:space="preserve">北海部郡</t>
  </si>
  <si>
    <t xml:space="preserve">安心院町</t>
  </si>
  <si>
    <t xml:space="preserve">佐賀関町</t>
  </si>
  <si>
    <t xml:space="preserve">資料：県統計課　</t>
  </si>
  <si>
    <r>
      <rPr>
        <sz val="10"/>
        <color rgb="FF000000"/>
        <rFont val="Noto Sans"/>
        <family val="2"/>
      </rPr>
      <t xml:space="preserve">　注</t>
    </r>
    <r>
      <rPr>
        <sz val="10"/>
        <color rgb="FF000000"/>
        <rFont val="ＭＳ 明朝"/>
        <family val="1"/>
        <charset val="128"/>
      </rPr>
      <t xml:space="preserve">) </t>
    </r>
    <r>
      <rPr>
        <sz val="10"/>
        <color rgb="FF000000"/>
        <rFont val="Noto Sans"/>
        <family val="2"/>
      </rPr>
      <t xml:space="preserve">この市町村推計人口は県が独自に市町村からの報告に基づき推計したもので総理府統計局から</t>
    </r>
  </si>
  <si>
    <t xml:space="preserve">      発表される推計人口（県総人口）とは必ずしも一致しない｡</t>
  </si>
</sst>
</file>

<file path=xl/styles.xml><?xml version="1.0" encoding="utf-8"?>
<styleSheet xmlns="http://schemas.openxmlformats.org/spreadsheetml/2006/main">
  <numFmts count="6">
    <numFmt numFmtId="164" formatCode="General"/>
    <numFmt numFmtId="165" formatCode="[$-409]m/d/yyyy"/>
    <numFmt numFmtId="166" formatCode="@"/>
    <numFmt numFmtId="167" formatCode="[$-409]#,##0_);[RED]\(#,##0\)"/>
    <numFmt numFmtId="168" formatCode="#,##0_ ;[RED]\-#,##0\ "/>
    <numFmt numFmtId="169" formatCode="#,##0;[RED]#,##0"/>
  </numFmts>
  <fonts count="1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color rgb="FF000000"/>
      <name val="ＭＳ 明朝"/>
      <family val="1"/>
      <charset val="128"/>
    </font>
    <font>
      <sz val="14"/>
      <color rgb="FF000000"/>
      <name val="ＭＳ 明朝"/>
      <family val="1"/>
      <charset val="128"/>
    </font>
    <font>
      <sz val="14"/>
      <color rgb="FF000000"/>
      <name val="Noto Sans"/>
      <family val="2"/>
    </font>
    <font>
      <sz val="10"/>
      <color rgb="FF000000"/>
      <name val="Noto Sans"/>
      <family val="2"/>
    </font>
    <font>
      <sz val="9"/>
      <color rgb="FF000000"/>
      <name val="Noto Sans"/>
      <family val="2"/>
    </font>
    <font>
      <sz val="9"/>
      <color rgb="FF000000"/>
      <name val="ＭＳ 明朝"/>
      <family val="1"/>
      <charset val="128"/>
    </font>
    <font>
      <sz val="10"/>
      <color rgb="FF000000"/>
      <name val="ＭＳ ゴシック"/>
      <family val="3"/>
      <charset val="128"/>
    </font>
    <font>
      <sz val="8"/>
      <color rgb="FF000000"/>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top style="double"/>
      <bottom/>
      <diagonal/>
    </border>
    <border diagonalUp="false" diagonalDown="false">
      <left style="thin"/>
      <right/>
      <top style="double"/>
      <bottom style="thin"/>
      <diagonal/>
    </border>
    <border diagonalUp="false" diagonalDown="false">
      <left style="thin"/>
      <right style="double"/>
      <top style="double"/>
      <bottom/>
      <diagonal/>
    </border>
    <border diagonalUp="false" diagonalDown="false">
      <left style="double"/>
      <right style="thin"/>
      <top style="double"/>
      <bottom style="thin"/>
      <diagonal/>
    </border>
    <border diagonalUp="false" diagonalDown="false">
      <left style="thin"/>
      <right/>
      <top style="double"/>
      <bottom/>
      <diagonal/>
    </border>
    <border diagonalUp="false" diagonalDown="false">
      <left/>
      <right/>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bottom/>
      <diagonal/>
    </border>
    <border diagonalUp="false" diagonalDown="false">
      <left style="thin"/>
      <right/>
      <top/>
      <bottom/>
      <diagonal/>
    </border>
    <border diagonalUp="false" diagonalDown="false">
      <left style="double"/>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left"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5" fontId="8" fillId="0" borderId="1" xfId="20" applyFont="true" applyBorder="true" applyAlignment="true" applyProtection="true">
      <alignment horizontal="right" vertical="bottom" textRotation="0" wrapText="false" indent="0" shrinkToFit="false"/>
      <protection locked="fals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false" hidden="false"/>
    </xf>
    <xf numFmtId="164" fontId="9" fillId="0" borderId="3" xfId="20" applyFont="true" applyBorder="true" applyAlignment="true" applyProtection="true">
      <alignment horizontal="center" vertical="center" textRotation="0" wrapText="false" indent="0" shrinkToFit="false"/>
      <protection locked="false" hidden="false"/>
    </xf>
    <xf numFmtId="164" fontId="9" fillId="0" borderId="4" xfId="20" applyFont="true" applyBorder="true" applyAlignment="true" applyProtection="true">
      <alignment horizontal="center" vertical="bottom" textRotation="0" wrapText="false" indent="0" shrinkToFit="false"/>
      <protection locked="false" hidden="false"/>
    </xf>
    <xf numFmtId="164" fontId="9" fillId="0" borderId="5" xfId="20" applyFont="true" applyBorder="true" applyAlignment="true" applyProtection="true">
      <alignment horizontal="center" vertical="center" textRotation="0" wrapText="false" indent="0" shrinkToFit="false"/>
      <protection locked="false" hidden="false"/>
    </xf>
    <xf numFmtId="164" fontId="9" fillId="0" borderId="6"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true">
      <alignment horizontal="center" vertical="center" textRotation="0" wrapText="false" indent="0" shrinkToFit="false"/>
      <protection locked="false" hidden="false"/>
    </xf>
    <xf numFmtId="164" fontId="9" fillId="0" borderId="8" xfId="2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true">
      <alignment horizontal="general" vertical="center" textRotation="0" wrapText="false" indent="0" shrinkToFit="false"/>
      <protection locked="false" hidden="false"/>
    </xf>
    <xf numFmtId="166" fontId="8" fillId="0" borderId="0" xfId="20" applyFont="true" applyBorder="true" applyAlignment="true" applyProtection="true">
      <alignment horizontal="center" vertical="bottom" textRotation="0" wrapText="false" indent="0" shrinkToFit="false"/>
      <protection locked="false" hidden="false"/>
    </xf>
    <xf numFmtId="168" fontId="5" fillId="0" borderId="10" xfId="16" applyFont="true" applyBorder="true" applyAlignment="true" applyProtection="true">
      <alignment horizontal="general" vertical="bottom" textRotation="0" wrapText="false" indent="0" shrinkToFit="false"/>
      <protection locked="false" hidden="false"/>
    </xf>
    <xf numFmtId="168" fontId="5" fillId="0" borderId="11" xfId="16" applyFont="true" applyBorder="true" applyAlignment="true" applyProtection="true">
      <alignment horizontal="general" vertical="bottom" textRotation="0" wrapText="false" indent="0" shrinkToFit="false"/>
      <protection locked="false" hidden="false"/>
    </xf>
    <xf numFmtId="168" fontId="5" fillId="0" borderId="0" xfId="16" applyFont="true" applyBorder="true" applyAlignment="true" applyProtection="true">
      <alignment horizontal="general" vertical="bottom" textRotation="0" wrapText="false" indent="0" shrinkToFit="false"/>
      <protection locked="false" hidden="false"/>
    </xf>
    <xf numFmtId="169" fontId="8" fillId="0" borderId="12" xfId="0" applyFont="true" applyBorder="true" applyAlignment="true" applyProtection="true">
      <alignment horizontal="distributed" vertical="bottom" textRotation="0" wrapText="false" indent="0" shrinkToFit="false"/>
      <protection locked="false" hidden="false"/>
    </xf>
    <xf numFmtId="168" fontId="11" fillId="0" borderId="10" xfId="16" applyFont="true" applyBorder="true" applyAlignment="true" applyProtection="true">
      <alignment horizontal="general" vertical="bottom" textRotation="0" wrapText="false" indent="0" shrinkToFit="false"/>
      <protection locked="true" hidden="false"/>
    </xf>
    <xf numFmtId="168" fontId="11" fillId="0" borderId="11" xfId="16" applyFont="true" applyBorder="true" applyAlignment="true" applyProtection="true">
      <alignment horizontal="general" vertical="bottom" textRotation="0" wrapText="false" indent="0" shrinkToFit="false"/>
      <protection locked="true" hidden="false"/>
    </xf>
    <xf numFmtId="168" fontId="11" fillId="0" borderId="0" xfId="16" applyFont="true" applyBorder="true" applyAlignment="true" applyProtection="true">
      <alignment horizontal="general" vertical="bottom" textRotation="0" wrapText="false" indent="0" shrinkToFit="false"/>
      <protection locked="true" hidden="false"/>
    </xf>
    <xf numFmtId="166" fontId="5" fillId="0" borderId="0" xfId="20" applyFont="true" applyBorder="true" applyAlignment="true" applyProtection="true">
      <alignment horizontal="center" vertical="bottom" textRotation="0" wrapText="false" indent="0" shrinkToFit="false"/>
      <protection locked="false" hidden="false"/>
    </xf>
    <xf numFmtId="168" fontId="5" fillId="0" borderId="13" xfId="16" applyFont="true" applyBorder="true" applyAlignment="true" applyProtection="true">
      <alignment horizontal="general" vertical="bottom" textRotation="0" wrapText="false" indent="0" shrinkToFit="false"/>
      <protection locked="false" hidden="false"/>
    </xf>
    <xf numFmtId="166" fontId="11" fillId="0" borderId="0" xfId="20" applyFont="true" applyBorder="true" applyAlignment="true" applyProtection="true">
      <alignment horizontal="center" vertical="bottom" textRotation="0" wrapText="false" indent="0" shrinkToFit="false"/>
      <protection locked="false" hidden="false"/>
    </xf>
    <xf numFmtId="168" fontId="11" fillId="0" borderId="13" xfId="16" applyFont="true" applyBorder="true" applyAlignment="true" applyProtection="tru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distributed" vertical="bottom" textRotation="0" wrapText="false" indent="0" shrinkToFit="false"/>
      <protection locked="false" hidden="false"/>
    </xf>
    <xf numFmtId="169" fontId="8" fillId="0" borderId="0" xfId="0" applyFont="true" applyBorder="true" applyAlignment="true" applyProtection="true">
      <alignment horizontal="distributed" vertical="bottom" textRotation="0" wrapText="false" indent="0" shrinkToFit="false"/>
      <protection locked="false" hidden="false"/>
    </xf>
    <xf numFmtId="168" fontId="5" fillId="0" borderId="13" xfId="16" applyFont="true" applyBorder="true" applyAlignment="true" applyProtection="true">
      <alignment horizontal="general"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9" fontId="8" fillId="0" borderId="7" xfId="0" applyFont="true" applyBorder="true" applyAlignment="true" applyProtection="true">
      <alignment horizontal="distributed" vertical="bottom" textRotation="0" wrapText="false" indent="0" shrinkToFit="false"/>
      <protection locked="false" hidden="false"/>
    </xf>
    <xf numFmtId="168" fontId="5" fillId="0" borderId="8" xfId="16" applyFont="true" applyBorder="true" applyAlignment="true" applyProtection="true">
      <alignment horizontal="general" vertical="bottom" textRotation="0" wrapText="false" indent="0" shrinkToFit="false"/>
      <protection locked="false" hidden="false"/>
    </xf>
    <xf numFmtId="168" fontId="5" fillId="0" borderId="7" xfId="16" applyFont="true" applyBorder="true" applyAlignment="true" applyProtection="true">
      <alignment horizontal="general" vertical="bottom" textRotation="0" wrapText="false" indent="0" shrinkToFit="false"/>
      <protection locked="false" hidden="false"/>
    </xf>
    <xf numFmtId="169" fontId="5" fillId="0" borderId="14" xfId="0" applyFont="true" applyBorder="true" applyAlignment="true" applyProtection="true">
      <alignment horizontal="distributed" vertical="bottom" textRotation="0" wrapText="false" indent="0" shrinkToFit="false"/>
      <protection locked="false" hidden="false"/>
    </xf>
    <xf numFmtId="168" fontId="5" fillId="0" borderId="8" xfId="16" applyFont="true" applyBorder="true" applyAlignment="true" applyProtection="true">
      <alignment horizontal="general" vertical="bottom" textRotation="0" wrapText="false" indent="0" shrinkToFit="false"/>
      <protection locked="true" hidden="false"/>
    </xf>
    <xf numFmtId="168" fontId="5" fillId="0" borderId="7" xfId="16"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true" applyProtection="true">
      <alignment horizontal="left" vertical="bottom" textRotation="0" wrapText="false" indent="0" shrinkToFit="false"/>
      <protection locked="fals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0_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1;&#65301;&#24180;&#12288;&#22823;&#20998;&#30476;&#32113;&#35336;&#24180;&#37969;/&#26157;&#21644;55&#24180;&#24230;02&#20154;&#21475;&#12362;&#12424;&#12403;&#19990;&#24111;18-3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8.県人口の推移"/>
      <sheetName val="19.市町村別"/>
      <sheetName val="20.年齢・男女別"/>
      <sheetName val="21.市町村別"/>
      <sheetName val="22.市町村別年齢別"/>
      <sheetName val="23.市町村別産業別"/>
      <sheetName val="24.市町村別人口動態 "/>
      <sheetName val="25.転出入者数"/>
      <sheetName val="26.外国人登録者数"/>
      <sheetName val="27"/>
      <sheetName val="28"/>
      <sheetName val="29 "/>
      <sheetName val="30 "/>
      <sheetName val="31 "/>
      <sheetName val="32－１"/>
      <sheetName val="3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D11" activeCellId="0" sqref="D11"/>
    </sheetView>
  </sheetViews>
  <sheetFormatPr defaultColWidth="14.12109375" defaultRowHeight="12" zeroHeight="false" outlineLevelRow="0" outlineLevelCol="0"/>
  <cols>
    <col collapsed="false" customWidth="true" hidden="false" outlineLevel="0" max="1" min="1" style="1" width="10.74"/>
    <col collapsed="false" customWidth="true" hidden="false" outlineLevel="0" max="2" min="2" style="1" width="11.37"/>
    <col collapsed="false" customWidth="true" hidden="false" outlineLevel="0" max="3" min="3" style="1" width="9.12"/>
    <col collapsed="false" customWidth="true" hidden="false" outlineLevel="0" max="4" min="4" style="1" width="8.86"/>
    <col collapsed="false" customWidth="true" hidden="false" outlineLevel="0" max="5" min="5" style="1" width="8.36"/>
    <col collapsed="false" customWidth="true" hidden="false" outlineLevel="0" max="6" min="6" style="1" width="10.74"/>
    <col collapsed="false" customWidth="true" hidden="false" outlineLevel="0" max="7" min="7" style="1" width="11.37"/>
    <col collapsed="false" customWidth="true" hidden="false" outlineLevel="0" max="9" min="8" style="1" width="9.12"/>
    <col collapsed="false" customWidth="true" hidden="false" outlineLevel="0" max="10" min="10" style="1" width="8.36"/>
    <col collapsed="false" customWidth="false" hidden="false" outlineLevel="0" max="257" min="11" style="1" width="14.12"/>
  </cols>
  <sheetData>
    <row r="1" s="3" customFormat="true" ht="15.75" hidden="false" customHeight="true" outlineLevel="0" collapsed="false">
      <c r="A1" s="2" t="s">
        <v>0</v>
      </c>
      <c r="B1" s="2"/>
      <c r="C1" s="2"/>
      <c r="D1" s="2"/>
      <c r="E1" s="2"/>
      <c r="F1" s="2"/>
      <c r="G1" s="2"/>
      <c r="H1" s="2"/>
      <c r="I1" s="2"/>
      <c r="J1" s="2"/>
    </row>
    <row r="2" customFormat="false" ht="19.15" hidden="false" customHeight="true" outlineLevel="0" collapsed="false">
      <c r="A2" s="4" t="s">
        <v>1</v>
      </c>
      <c r="B2" s="5"/>
      <c r="C2" s="5"/>
      <c r="D2" s="5"/>
      <c r="E2" s="5"/>
      <c r="F2" s="5"/>
      <c r="G2" s="5"/>
      <c r="H2" s="5"/>
      <c r="I2" s="6"/>
      <c r="J2" s="7" t="s">
        <v>2</v>
      </c>
      <c r="K2" s="8"/>
    </row>
    <row r="3" s="15" customFormat="true" ht="19.15" hidden="false" customHeight="true" outlineLevel="0" collapsed="false">
      <c r="A3" s="9" t="s">
        <v>3</v>
      </c>
      <c r="B3" s="10" t="s">
        <v>4</v>
      </c>
      <c r="C3" s="10"/>
      <c r="D3" s="10"/>
      <c r="E3" s="11" t="s">
        <v>5</v>
      </c>
      <c r="F3" s="12" t="s">
        <v>6</v>
      </c>
      <c r="G3" s="10" t="s">
        <v>4</v>
      </c>
      <c r="H3" s="10"/>
      <c r="I3" s="10"/>
      <c r="J3" s="13" t="s">
        <v>5</v>
      </c>
      <c r="K3" s="14"/>
    </row>
    <row r="4" s="15" customFormat="true" ht="19.15" hidden="false" customHeight="true" outlineLevel="0" collapsed="false">
      <c r="A4" s="16" t="s">
        <v>6</v>
      </c>
      <c r="B4" s="17" t="s">
        <v>7</v>
      </c>
      <c r="C4" s="17" t="s">
        <v>8</v>
      </c>
      <c r="D4" s="17" t="s">
        <v>9</v>
      </c>
      <c r="E4" s="18" t="s">
        <v>10</v>
      </c>
      <c r="F4" s="12"/>
      <c r="G4" s="17" t="s">
        <v>7</v>
      </c>
      <c r="H4" s="17" t="s">
        <v>8</v>
      </c>
      <c r="I4" s="17" t="s">
        <v>9</v>
      </c>
      <c r="J4" s="19" t="s">
        <v>10</v>
      </c>
      <c r="K4" s="14"/>
    </row>
    <row r="5" customFormat="false" ht="18.6" hidden="false" customHeight="true" outlineLevel="0" collapsed="false">
      <c r="A5" s="20" t="s">
        <v>11</v>
      </c>
      <c r="B5" s="21" t="n">
        <v>1206918</v>
      </c>
      <c r="C5" s="22" t="n">
        <v>571834</v>
      </c>
      <c r="D5" s="22" t="n">
        <v>635084</v>
      </c>
      <c r="E5" s="23" t="n">
        <v>355040</v>
      </c>
      <c r="F5" s="24" t="s">
        <v>12</v>
      </c>
      <c r="G5" s="25" t="n">
        <v>42288</v>
      </c>
      <c r="H5" s="26" t="n">
        <f aca="false">SUM(H6:H13)</f>
        <v>19627</v>
      </c>
      <c r="I5" s="26" t="n">
        <f aca="false">SUM(I6:I13)</f>
        <v>22601</v>
      </c>
      <c r="J5" s="27" t="n">
        <f aca="false">SUM(J6:J13)</f>
        <v>12053</v>
      </c>
      <c r="K5" s="8"/>
    </row>
    <row r="6" customFormat="false" ht="18.6" hidden="false" customHeight="true" outlineLevel="0" collapsed="false">
      <c r="A6" s="28" t="s">
        <v>13</v>
      </c>
      <c r="B6" s="29" t="n">
        <v>1215466</v>
      </c>
      <c r="C6" s="23" t="n">
        <v>576338</v>
      </c>
      <c r="D6" s="23" t="n">
        <v>639128</v>
      </c>
      <c r="E6" s="23" t="n">
        <v>359244</v>
      </c>
      <c r="F6" s="24" t="s">
        <v>14</v>
      </c>
      <c r="G6" s="29" t="n">
        <v>3605</v>
      </c>
      <c r="H6" s="23" t="n">
        <v>1598</v>
      </c>
      <c r="I6" s="23" t="n">
        <v>2007</v>
      </c>
      <c r="J6" s="23" t="n">
        <v>1134</v>
      </c>
      <c r="K6" s="8"/>
    </row>
    <row r="7" customFormat="false" ht="18.6" hidden="false" customHeight="true" outlineLevel="0" collapsed="false">
      <c r="A7" s="28" t="s">
        <v>15</v>
      </c>
      <c r="B7" s="29" t="n">
        <v>1224146</v>
      </c>
      <c r="C7" s="23" t="n">
        <v>581036</v>
      </c>
      <c r="D7" s="23" t="n">
        <v>643110</v>
      </c>
      <c r="E7" s="23" t="n">
        <v>364646</v>
      </c>
      <c r="F7" s="24" t="s">
        <v>16</v>
      </c>
      <c r="G7" s="29" t="n">
        <v>7270</v>
      </c>
      <c r="H7" s="23" t="n">
        <v>3389</v>
      </c>
      <c r="I7" s="23" t="n">
        <v>3881</v>
      </c>
      <c r="J7" s="23" t="n">
        <v>1914</v>
      </c>
      <c r="K7" s="8"/>
    </row>
    <row r="8" customFormat="false" ht="18.6" hidden="false" customHeight="true" outlineLevel="0" collapsed="false">
      <c r="A8" s="28"/>
      <c r="B8" s="29"/>
      <c r="C8" s="23"/>
      <c r="D8" s="23"/>
      <c r="E8" s="23"/>
      <c r="F8" s="24" t="s">
        <v>17</v>
      </c>
      <c r="G8" s="29" t="n">
        <v>2739</v>
      </c>
      <c r="H8" s="23" t="n">
        <v>1293</v>
      </c>
      <c r="I8" s="23" t="n">
        <v>1446</v>
      </c>
      <c r="J8" s="23" t="n">
        <v>748</v>
      </c>
      <c r="K8" s="8"/>
    </row>
    <row r="9" customFormat="false" ht="18.6" hidden="false" customHeight="true" outlineLevel="0" collapsed="false">
      <c r="A9" s="30" t="s">
        <v>18</v>
      </c>
      <c r="B9" s="31" t="n">
        <f aca="false">SUM(B11:B13)</f>
        <v>1228913</v>
      </c>
      <c r="C9" s="27" t="n">
        <f aca="false">SUM(C11:C13)</f>
        <v>583097</v>
      </c>
      <c r="D9" s="27" t="n">
        <f aca="false">SUM(D11:D13)</f>
        <v>645816</v>
      </c>
      <c r="E9" s="27" t="n">
        <f aca="false">SUM(E11:E13)</f>
        <v>378737</v>
      </c>
      <c r="F9" s="24" t="s">
        <v>19</v>
      </c>
      <c r="G9" s="29" t="n">
        <v>5173</v>
      </c>
      <c r="H9" s="23" t="n">
        <v>2447</v>
      </c>
      <c r="I9" s="23" t="n">
        <v>2726</v>
      </c>
      <c r="J9" s="23" t="n">
        <v>1496</v>
      </c>
      <c r="K9" s="8"/>
      <c r="N9" s="32"/>
    </row>
    <row r="10" customFormat="false" ht="18.6" hidden="false" customHeight="true" outlineLevel="0" collapsed="false">
      <c r="A10" s="30"/>
      <c r="B10" s="31"/>
      <c r="C10" s="27"/>
      <c r="D10" s="27"/>
      <c r="E10" s="27"/>
      <c r="F10" s="24" t="s">
        <v>20</v>
      </c>
      <c r="G10" s="29" t="n">
        <v>3606</v>
      </c>
      <c r="H10" s="23" t="n">
        <v>1707</v>
      </c>
      <c r="I10" s="23" t="n">
        <v>1899</v>
      </c>
      <c r="J10" s="23" t="n">
        <v>939</v>
      </c>
      <c r="K10" s="8"/>
    </row>
    <row r="11" customFormat="false" ht="18.6" hidden="false" customHeight="true" outlineLevel="0" collapsed="false">
      <c r="A11" s="33" t="s">
        <v>21</v>
      </c>
      <c r="B11" s="31" t="n">
        <f aca="false">SUM(B14:B24)</f>
        <v>868156</v>
      </c>
      <c r="C11" s="27" t="n">
        <f aca="false">SUM(C14:C24)</f>
        <v>412004</v>
      </c>
      <c r="D11" s="27" t="n">
        <f aca="false">SUM(D14:D24)</f>
        <v>456152</v>
      </c>
      <c r="E11" s="27" t="n">
        <f aca="false">SUM(E14:E24)</f>
        <v>277156</v>
      </c>
      <c r="F11" s="24" t="s">
        <v>22</v>
      </c>
      <c r="G11" s="29" t="n">
        <v>5526</v>
      </c>
      <c r="H11" s="23" t="n">
        <v>2613</v>
      </c>
      <c r="I11" s="23" t="n">
        <v>2913</v>
      </c>
      <c r="J11" s="23" t="n">
        <v>1638</v>
      </c>
      <c r="K11" s="8"/>
    </row>
    <row r="12" customFormat="false" ht="18.6" hidden="false" customHeight="true" outlineLevel="0" collapsed="false">
      <c r="A12" s="33"/>
      <c r="B12" s="31"/>
      <c r="C12" s="27"/>
      <c r="D12" s="27"/>
      <c r="E12" s="27"/>
      <c r="F12" s="24" t="s">
        <v>23</v>
      </c>
      <c r="G12" s="29" t="n">
        <v>3051</v>
      </c>
      <c r="H12" s="23" t="n">
        <v>1356</v>
      </c>
      <c r="I12" s="23" t="n">
        <v>1695</v>
      </c>
      <c r="J12" s="23" t="n">
        <v>904</v>
      </c>
      <c r="K12" s="8"/>
    </row>
    <row r="13" customFormat="false" ht="18.6" hidden="false" customHeight="true" outlineLevel="0" collapsed="false">
      <c r="A13" s="33" t="s">
        <v>24</v>
      </c>
      <c r="B13" s="31" t="n">
        <v>360757</v>
      </c>
      <c r="C13" s="27" t="n">
        <f aca="false">SUM(C25+C29+C35+C38+C43+H5+H14+H23+H27+H30+H36+H41)</f>
        <v>171093</v>
      </c>
      <c r="D13" s="27" t="n">
        <f aca="false">SUM(D25+D29+D35+D38+D43+I5+I14+I23+I27+I30+I36+I41)</f>
        <v>189664</v>
      </c>
      <c r="E13" s="27" t="n">
        <f aca="false">SUM(E25+E29+E35+E38+E43+J5+J14+J23+J27+J30+J36+J41)</f>
        <v>101581</v>
      </c>
      <c r="F13" s="24" t="s">
        <v>25</v>
      </c>
      <c r="G13" s="29" t="n">
        <v>11258</v>
      </c>
      <c r="H13" s="23" t="n">
        <v>5224</v>
      </c>
      <c r="I13" s="23" t="n">
        <v>6034</v>
      </c>
      <c r="J13" s="23" t="n">
        <v>3280</v>
      </c>
      <c r="K13" s="8"/>
    </row>
    <row r="14" customFormat="false" ht="18.6" hidden="false" customHeight="true" outlineLevel="0" collapsed="false">
      <c r="A14" s="34" t="s">
        <v>26</v>
      </c>
      <c r="B14" s="35" t="n">
        <v>360478</v>
      </c>
      <c r="C14" s="23" t="n">
        <v>175971</v>
      </c>
      <c r="D14" s="23" t="n">
        <v>184507</v>
      </c>
      <c r="E14" s="23" t="n">
        <v>117115</v>
      </c>
      <c r="F14" s="24" t="s">
        <v>27</v>
      </c>
      <c r="G14" s="31" t="n">
        <f aca="false">SUM(G15:G22)</f>
        <v>63523</v>
      </c>
      <c r="H14" s="27" t="n">
        <f aca="false">SUM(H15:H22)</f>
        <v>30250</v>
      </c>
      <c r="I14" s="27" t="n">
        <f aca="false">SUM(I15:I22)</f>
        <v>33273</v>
      </c>
      <c r="J14" s="27" t="n">
        <f aca="false">SUM(J15:J22)</f>
        <v>17891</v>
      </c>
      <c r="K14" s="8"/>
    </row>
    <row r="15" customFormat="false" ht="18.6" hidden="false" customHeight="true" outlineLevel="0" collapsed="false">
      <c r="A15" s="34" t="s">
        <v>28</v>
      </c>
      <c r="B15" s="35" t="n">
        <v>136485</v>
      </c>
      <c r="C15" s="23" t="n">
        <v>61521</v>
      </c>
      <c r="D15" s="23" t="n">
        <v>74964</v>
      </c>
      <c r="E15" s="23" t="n">
        <v>48318</v>
      </c>
      <c r="F15" s="24" t="s">
        <v>29</v>
      </c>
      <c r="G15" s="29" t="n">
        <v>11548</v>
      </c>
      <c r="H15" s="23" t="n">
        <v>5535</v>
      </c>
      <c r="I15" s="23" t="n">
        <v>6013</v>
      </c>
      <c r="J15" s="23" t="n">
        <v>3016</v>
      </c>
      <c r="K15" s="8"/>
    </row>
    <row r="16" customFormat="false" ht="18.6" hidden="false" customHeight="true" outlineLevel="0" collapsed="false">
      <c r="A16" s="34" t="s">
        <v>30</v>
      </c>
      <c r="B16" s="35" t="n">
        <v>63941</v>
      </c>
      <c r="C16" s="23" t="n">
        <v>29791</v>
      </c>
      <c r="D16" s="23" t="n">
        <v>34150</v>
      </c>
      <c r="E16" s="23" t="n">
        <v>20394</v>
      </c>
      <c r="F16" s="24" t="s">
        <v>31</v>
      </c>
      <c r="G16" s="29" t="n">
        <v>19001</v>
      </c>
      <c r="H16" s="23" t="n">
        <v>9098</v>
      </c>
      <c r="I16" s="23" t="n">
        <v>9903</v>
      </c>
      <c r="J16" s="23" t="n">
        <v>5468</v>
      </c>
      <c r="K16" s="8"/>
    </row>
    <row r="17" customFormat="false" ht="18.6" hidden="false" customHeight="true" outlineLevel="0" collapsed="false">
      <c r="A17" s="34" t="s">
        <v>32</v>
      </c>
      <c r="B17" s="35" t="n">
        <v>65358</v>
      </c>
      <c r="C17" s="23" t="n">
        <v>30840</v>
      </c>
      <c r="D17" s="23" t="n">
        <v>34518</v>
      </c>
      <c r="E17" s="23" t="n">
        <v>18249</v>
      </c>
      <c r="F17" s="24" t="s">
        <v>33</v>
      </c>
      <c r="G17" s="29" t="n">
        <v>3261</v>
      </c>
      <c r="H17" s="23" t="n">
        <v>1543</v>
      </c>
      <c r="I17" s="23" t="n">
        <v>1718</v>
      </c>
      <c r="J17" s="23" t="n">
        <v>1005</v>
      </c>
      <c r="K17" s="8"/>
    </row>
    <row r="18" customFormat="false" ht="18.6" hidden="false" customHeight="true" outlineLevel="0" collapsed="false">
      <c r="A18" s="34" t="s">
        <v>34</v>
      </c>
      <c r="B18" s="35" t="n">
        <v>54306</v>
      </c>
      <c r="C18" s="23" t="n">
        <v>25378</v>
      </c>
      <c r="D18" s="23" t="n">
        <v>28928</v>
      </c>
      <c r="E18" s="23" t="n">
        <v>16824</v>
      </c>
      <c r="F18" s="24" t="s">
        <v>35</v>
      </c>
      <c r="G18" s="29" t="n">
        <v>8949</v>
      </c>
      <c r="H18" s="23" t="n">
        <v>4252</v>
      </c>
      <c r="I18" s="23" t="n">
        <v>4697</v>
      </c>
      <c r="J18" s="23" t="n">
        <v>2538</v>
      </c>
      <c r="K18" s="8"/>
    </row>
    <row r="19" customFormat="false" ht="18.6" hidden="false" customHeight="true" outlineLevel="0" collapsed="false">
      <c r="A19" s="34" t="s">
        <v>36</v>
      </c>
      <c r="B19" s="35" t="n">
        <v>39754</v>
      </c>
      <c r="C19" s="23" t="n">
        <v>18835</v>
      </c>
      <c r="D19" s="23" t="n">
        <v>20919</v>
      </c>
      <c r="E19" s="23" t="n">
        <v>11510</v>
      </c>
      <c r="F19" s="24" t="s">
        <v>37</v>
      </c>
      <c r="G19" s="29" t="n">
        <v>4732</v>
      </c>
      <c r="H19" s="23" t="n">
        <v>2210</v>
      </c>
      <c r="I19" s="23" t="n">
        <v>2522</v>
      </c>
      <c r="J19" s="23" t="n">
        <v>1357</v>
      </c>
      <c r="K19" s="8"/>
    </row>
    <row r="20" customFormat="false" ht="18.6" hidden="false" customHeight="true" outlineLevel="0" collapsed="false">
      <c r="A20" s="34" t="s">
        <v>38</v>
      </c>
      <c r="B20" s="35" t="n">
        <v>30454</v>
      </c>
      <c r="C20" s="23" t="n">
        <v>14609</v>
      </c>
      <c r="D20" s="23" t="n">
        <v>15845</v>
      </c>
      <c r="E20" s="23" t="n">
        <v>9197</v>
      </c>
      <c r="F20" s="24" t="s">
        <v>39</v>
      </c>
      <c r="G20" s="29" t="n">
        <v>7440</v>
      </c>
      <c r="H20" s="23" t="n">
        <v>3522</v>
      </c>
      <c r="I20" s="23" t="n">
        <v>3918</v>
      </c>
      <c r="J20" s="23" t="n">
        <v>2132</v>
      </c>
      <c r="K20" s="8"/>
    </row>
    <row r="21" customFormat="false" ht="18.6" hidden="false" customHeight="true" outlineLevel="0" collapsed="false">
      <c r="A21" s="34" t="s">
        <v>40</v>
      </c>
      <c r="B21" s="35" t="n">
        <v>22767</v>
      </c>
      <c r="C21" s="23" t="n">
        <v>10604</v>
      </c>
      <c r="D21" s="23" t="n">
        <v>12163</v>
      </c>
      <c r="E21" s="23" t="n">
        <v>7032</v>
      </c>
      <c r="F21" s="24" t="s">
        <v>41</v>
      </c>
      <c r="G21" s="29" t="n">
        <v>2951</v>
      </c>
      <c r="H21" s="23" t="n">
        <v>1385</v>
      </c>
      <c r="I21" s="23" t="n">
        <v>1566</v>
      </c>
      <c r="J21" s="23" t="n">
        <v>783</v>
      </c>
      <c r="K21" s="8"/>
    </row>
    <row r="22" customFormat="false" ht="18.6" hidden="false" customHeight="true" outlineLevel="0" collapsed="false">
      <c r="A22" s="34" t="s">
        <v>42</v>
      </c>
      <c r="B22" s="35" t="n">
        <v>21041</v>
      </c>
      <c r="C22" s="23" t="n">
        <v>9832</v>
      </c>
      <c r="D22" s="23" t="n">
        <v>11209</v>
      </c>
      <c r="E22" s="23" t="n">
        <v>6568</v>
      </c>
      <c r="F22" s="24" t="s">
        <v>43</v>
      </c>
      <c r="G22" s="29" t="n">
        <v>5641</v>
      </c>
      <c r="H22" s="23" t="n">
        <v>2705</v>
      </c>
      <c r="I22" s="23" t="n">
        <v>2936</v>
      </c>
      <c r="J22" s="23" t="n">
        <v>1592</v>
      </c>
      <c r="K22" s="8"/>
    </row>
    <row r="23" customFormat="false" ht="18.6" hidden="false" customHeight="true" outlineLevel="0" collapsed="false">
      <c r="A23" s="34" t="s">
        <v>44</v>
      </c>
      <c r="B23" s="35" t="n">
        <v>21994</v>
      </c>
      <c r="C23" s="23" t="n">
        <v>10455</v>
      </c>
      <c r="D23" s="23" t="n">
        <v>11539</v>
      </c>
      <c r="E23" s="23" t="n">
        <v>6238</v>
      </c>
      <c r="F23" s="24" t="s">
        <v>45</v>
      </c>
      <c r="G23" s="31" t="n">
        <f aca="false">SUM(G24:G26)</f>
        <v>13244</v>
      </c>
      <c r="H23" s="27" t="n">
        <f aca="false">SUM(H24:H26)</f>
        <v>6373</v>
      </c>
      <c r="I23" s="27" t="n">
        <f aca="false">SUM(I24:I26)</f>
        <v>6871</v>
      </c>
      <c r="J23" s="27" t="n">
        <f aca="false">SUM(J24:J26)</f>
        <v>3658</v>
      </c>
      <c r="K23" s="8"/>
    </row>
    <row r="24" customFormat="false" ht="18.6" hidden="false" customHeight="true" outlineLevel="0" collapsed="false">
      <c r="A24" s="34" t="s">
        <v>46</v>
      </c>
      <c r="B24" s="35" t="n">
        <v>51578</v>
      </c>
      <c r="C24" s="23" t="n">
        <v>24168</v>
      </c>
      <c r="D24" s="23" t="n">
        <v>27410</v>
      </c>
      <c r="E24" s="23" t="n">
        <v>15711</v>
      </c>
      <c r="F24" s="24" t="s">
        <v>47</v>
      </c>
      <c r="G24" s="29" t="n">
        <v>4409</v>
      </c>
      <c r="H24" s="23" t="n">
        <v>2127</v>
      </c>
      <c r="I24" s="23" t="n">
        <v>2282</v>
      </c>
      <c r="J24" s="23" t="n">
        <v>1168</v>
      </c>
      <c r="K24" s="8"/>
    </row>
    <row r="25" customFormat="false" ht="18.6" hidden="false" customHeight="true" outlineLevel="0" collapsed="false">
      <c r="A25" s="34" t="s">
        <v>48</v>
      </c>
      <c r="B25" s="31" t="n">
        <f aca="false">SUM(B26:B28)</f>
        <v>12044</v>
      </c>
      <c r="C25" s="27" t="n">
        <f aca="false">SUM(C26:C28)</f>
        <v>5614</v>
      </c>
      <c r="D25" s="27" t="n">
        <f aca="false">SUM(D26:D28)</f>
        <v>6430</v>
      </c>
      <c r="E25" s="27" t="n">
        <f aca="false">SUM(E26:E28)</f>
        <v>3839</v>
      </c>
      <c r="F25" s="24" t="s">
        <v>49</v>
      </c>
      <c r="G25" s="29" t="n">
        <v>5538</v>
      </c>
      <c r="H25" s="23" t="n">
        <v>2690</v>
      </c>
      <c r="I25" s="23" t="n">
        <v>2848</v>
      </c>
      <c r="J25" s="23" t="n">
        <v>1518</v>
      </c>
      <c r="K25" s="8"/>
    </row>
    <row r="26" customFormat="false" ht="18.6" hidden="false" customHeight="true" outlineLevel="0" collapsed="false">
      <c r="A26" s="34" t="s">
        <v>50</v>
      </c>
      <c r="B26" s="35" t="n">
        <v>2380</v>
      </c>
      <c r="C26" s="23" t="n">
        <v>1106</v>
      </c>
      <c r="D26" s="23" t="n">
        <v>1274</v>
      </c>
      <c r="E26" s="23" t="n">
        <v>766</v>
      </c>
      <c r="F26" s="24" t="s">
        <v>51</v>
      </c>
      <c r="G26" s="29" t="n">
        <v>3297</v>
      </c>
      <c r="H26" s="23" t="n">
        <v>1556</v>
      </c>
      <c r="I26" s="23" t="n">
        <v>1741</v>
      </c>
      <c r="J26" s="23" t="n">
        <v>972</v>
      </c>
      <c r="K26" s="8"/>
    </row>
    <row r="27" customFormat="false" ht="18.6" hidden="false" customHeight="true" outlineLevel="0" collapsed="false">
      <c r="A27" s="34" t="s">
        <v>52</v>
      </c>
      <c r="B27" s="35" t="n">
        <v>4868</v>
      </c>
      <c r="C27" s="23" t="n">
        <v>2271</v>
      </c>
      <c r="D27" s="23" t="n">
        <v>2597</v>
      </c>
      <c r="E27" s="23" t="n">
        <v>1549</v>
      </c>
      <c r="F27" s="24" t="s">
        <v>53</v>
      </c>
      <c r="G27" s="31" t="n">
        <f aca="false">SUM(G28:G29)</f>
        <v>37182</v>
      </c>
      <c r="H27" s="27" t="n">
        <f aca="false">SUM(H28:H29)</f>
        <v>17934</v>
      </c>
      <c r="I27" s="27" t="n">
        <f aca="false">SUM(I28:I29)</f>
        <v>19248</v>
      </c>
      <c r="J27" s="27" t="n">
        <f aca="false">SUM(J28:J29)</f>
        <v>10088</v>
      </c>
      <c r="K27" s="8"/>
    </row>
    <row r="28" customFormat="false" ht="18.6" hidden="false" customHeight="true" outlineLevel="0" collapsed="false">
      <c r="A28" s="34" t="s">
        <v>54</v>
      </c>
      <c r="B28" s="35" t="n">
        <v>4796</v>
      </c>
      <c r="C28" s="23" t="n">
        <v>2237</v>
      </c>
      <c r="D28" s="23" t="n">
        <v>2559</v>
      </c>
      <c r="E28" s="23" t="n">
        <v>1524</v>
      </c>
      <c r="F28" s="24" t="s">
        <v>55</v>
      </c>
      <c r="G28" s="35" t="n">
        <v>14407</v>
      </c>
      <c r="H28" s="23" t="n">
        <v>6905</v>
      </c>
      <c r="I28" s="23" t="n">
        <v>7502</v>
      </c>
      <c r="J28" s="23" t="n">
        <v>3817</v>
      </c>
      <c r="K28" s="8"/>
    </row>
    <row r="29" customFormat="false" ht="18.6" hidden="false" customHeight="true" outlineLevel="0" collapsed="false">
      <c r="A29" s="34" t="s">
        <v>56</v>
      </c>
      <c r="B29" s="31" t="n">
        <f aca="false">SUM(B30:B34)</f>
        <v>43738</v>
      </c>
      <c r="C29" s="27" t="n">
        <f aca="false">SUM(C30:C34)</f>
        <v>20438</v>
      </c>
      <c r="D29" s="27" t="n">
        <f aca="false">SUM(D30:D34)</f>
        <v>23300</v>
      </c>
      <c r="E29" s="27" t="n">
        <f aca="false">SUM(E30:E34)</f>
        <v>12925</v>
      </c>
      <c r="F29" s="24" t="s">
        <v>57</v>
      </c>
      <c r="G29" s="35" t="n">
        <v>22775</v>
      </c>
      <c r="H29" s="23" t="n">
        <v>11029</v>
      </c>
      <c r="I29" s="23" t="n">
        <v>11746</v>
      </c>
      <c r="J29" s="23" t="n">
        <v>6271</v>
      </c>
      <c r="K29" s="8"/>
    </row>
    <row r="30" customFormat="false" ht="18.6" hidden="false" customHeight="true" outlineLevel="0" collapsed="false">
      <c r="A30" s="34" t="s">
        <v>58</v>
      </c>
      <c r="B30" s="35" t="n">
        <v>7545</v>
      </c>
      <c r="C30" s="23" t="n">
        <v>3466</v>
      </c>
      <c r="D30" s="23" t="n">
        <v>4079</v>
      </c>
      <c r="E30" s="23" t="n">
        <v>2287</v>
      </c>
      <c r="F30" s="24" t="s">
        <v>59</v>
      </c>
      <c r="G30" s="31" t="n">
        <f aca="false">SUM(G31:G35)</f>
        <v>18522</v>
      </c>
      <c r="H30" s="27" t="n">
        <f aca="false">SUM(H31:H35)</f>
        <v>8864</v>
      </c>
      <c r="I30" s="27" t="n">
        <f aca="false">SUM(I31:I35)</f>
        <v>9658</v>
      </c>
      <c r="J30" s="27" t="n">
        <f aca="false">SUM(J31:J35)</f>
        <v>4596</v>
      </c>
      <c r="K30" s="8"/>
    </row>
    <row r="31" customFormat="false" ht="18.6" hidden="false" customHeight="true" outlineLevel="0" collapsed="false">
      <c r="A31" s="34" t="s">
        <v>60</v>
      </c>
      <c r="B31" s="35" t="n">
        <v>3234</v>
      </c>
      <c r="C31" s="23" t="n">
        <v>1536</v>
      </c>
      <c r="D31" s="23" t="n">
        <v>1698</v>
      </c>
      <c r="E31" s="23" t="n">
        <v>941</v>
      </c>
      <c r="F31" s="24" t="s">
        <v>61</v>
      </c>
      <c r="G31" s="29" t="n">
        <v>2004</v>
      </c>
      <c r="H31" s="23" t="n">
        <v>1017</v>
      </c>
      <c r="I31" s="23" t="n">
        <v>987</v>
      </c>
      <c r="J31" s="23" t="n">
        <v>462</v>
      </c>
      <c r="K31" s="8"/>
    </row>
    <row r="32" customFormat="false" ht="18.6" hidden="false" customHeight="true" outlineLevel="0" collapsed="false">
      <c r="A32" s="34" t="s">
        <v>62</v>
      </c>
      <c r="B32" s="35" t="n">
        <v>16934</v>
      </c>
      <c r="C32" s="23" t="n">
        <v>7922</v>
      </c>
      <c r="D32" s="23" t="n">
        <v>9012</v>
      </c>
      <c r="E32" s="23" t="n">
        <v>5101</v>
      </c>
      <c r="F32" s="24" t="s">
        <v>63</v>
      </c>
      <c r="G32" s="29" t="n">
        <v>1805</v>
      </c>
      <c r="H32" s="23" t="n">
        <v>845</v>
      </c>
      <c r="I32" s="23" t="n">
        <v>960</v>
      </c>
      <c r="J32" s="23" t="n">
        <v>570</v>
      </c>
      <c r="K32" s="8"/>
    </row>
    <row r="33" customFormat="false" ht="18.6" hidden="false" customHeight="true" outlineLevel="0" collapsed="false">
      <c r="A33" s="34" t="s">
        <v>64</v>
      </c>
      <c r="B33" s="35" t="n">
        <v>5810</v>
      </c>
      <c r="C33" s="23" t="n">
        <v>2731</v>
      </c>
      <c r="D33" s="23" t="n">
        <v>3079</v>
      </c>
      <c r="E33" s="23" t="n">
        <v>1662</v>
      </c>
      <c r="F33" s="24" t="s">
        <v>65</v>
      </c>
      <c r="G33" s="29" t="n">
        <v>1560</v>
      </c>
      <c r="H33" s="23" t="n">
        <v>757</v>
      </c>
      <c r="I33" s="23" t="n">
        <v>803</v>
      </c>
      <c r="J33" s="23" t="n">
        <v>448</v>
      </c>
      <c r="K33" s="8"/>
    </row>
    <row r="34" customFormat="false" ht="18.6" hidden="false" customHeight="true" outlineLevel="0" collapsed="false">
      <c r="A34" s="34" t="s">
        <v>66</v>
      </c>
      <c r="B34" s="35" t="n">
        <v>10215</v>
      </c>
      <c r="C34" s="23" t="n">
        <v>4783</v>
      </c>
      <c r="D34" s="23" t="n">
        <v>5432</v>
      </c>
      <c r="E34" s="23" t="n">
        <v>2934</v>
      </c>
      <c r="F34" s="24" t="s">
        <v>67</v>
      </c>
      <c r="G34" s="29" t="n">
        <v>4716</v>
      </c>
      <c r="H34" s="23" t="n">
        <v>2279</v>
      </c>
      <c r="I34" s="23" t="n">
        <v>2437</v>
      </c>
      <c r="J34" s="23" t="n">
        <v>1055</v>
      </c>
      <c r="K34" s="8"/>
    </row>
    <row r="35" customFormat="false" ht="18.6" hidden="false" customHeight="true" outlineLevel="0" collapsed="false">
      <c r="A35" s="34" t="s">
        <v>68</v>
      </c>
      <c r="B35" s="31" t="n">
        <f aca="false">SUM(B36:B37)</f>
        <v>32156</v>
      </c>
      <c r="C35" s="27" t="n">
        <f aca="false">SUM(C36:C37)</f>
        <v>15235</v>
      </c>
      <c r="D35" s="27" t="n">
        <f aca="false">SUM(D36:D37)</f>
        <v>16921</v>
      </c>
      <c r="E35" s="27" t="n">
        <f aca="false">SUM(E36:E37)</f>
        <v>8915</v>
      </c>
      <c r="F35" s="24" t="s">
        <v>69</v>
      </c>
      <c r="G35" s="29" t="n">
        <v>8437</v>
      </c>
      <c r="H35" s="23" t="n">
        <v>3966</v>
      </c>
      <c r="I35" s="23" t="n">
        <v>4471</v>
      </c>
      <c r="J35" s="23" t="n">
        <v>2061</v>
      </c>
      <c r="K35" s="8"/>
    </row>
    <row r="36" customFormat="false" ht="18.6" hidden="false" customHeight="true" outlineLevel="0" collapsed="false">
      <c r="A36" s="34" t="s">
        <v>70</v>
      </c>
      <c r="B36" s="35" t="n">
        <v>21464</v>
      </c>
      <c r="C36" s="23" t="n">
        <v>10120</v>
      </c>
      <c r="D36" s="23" t="n">
        <v>11344</v>
      </c>
      <c r="E36" s="23" t="n">
        <v>5969</v>
      </c>
      <c r="F36" s="24" t="s">
        <v>71</v>
      </c>
      <c r="G36" s="31" t="n">
        <f aca="false">SUM(G37:G40)</f>
        <v>22022</v>
      </c>
      <c r="H36" s="27" t="n">
        <f aca="false">SUM(H37:H40)</f>
        <v>10380</v>
      </c>
      <c r="I36" s="27" t="n">
        <f aca="false">SUM(I37:I40)</f>
        <v>11642</v>
      </c>
      <c r="J36" s="27" t="n">
        <f aca="false">SUM(J37:J40)</f>
        <v>6192</v>
      </c>
      <c r="K36" s="8"/>
    </row>
    <row r="37" customFormat="false" ht="18.6" hidden="false" customHeight="true" outlineLevel="0" collapsed="false">
      <c r="A37" s="34" t="s">
        <v>72</v>
      </c>
      <c r="B37" s="35" t="n">
        <v>10692</v>
      </c>
      <c r="C37" s="23" t="n">
        <v>5115</v>
      </c>
      <c r="D37" s="23" t="n">
        <v>5577</v>
      </c>
      <c r="E37" s="23" t="n">
        <v>2946</v>
      </c>
      <c r="F37" s="24" t="s">
        <v>73</v>
      </c>
      <c r="G37" s="29" t="n">
        <v>5428</v>
      </c>
      <c r="H37" s="23" t="n">
        <v>2523</v>
      </c>
      <c r="I37" s="23" t="n">
        <v>2905</v>
      </c>
      <c r="J37" s="23" t="n">
        <v>1586</v>
      </c>
      <c r="K37" s="8"/>
    </row>
    <row r="38" customFormat="false" ht="18.6" hidden="false" customHeight="true" outlineLevel="0" collapsed="false">
      <c r="A38" s="34" t="s">
        <v>74</v>
      </c>
      <c r="B38" s="31" t="n">
        <f aca="false">SUM(B39:B42)</f>
        <v>41097</v>
      </c>
      <c r="C38" s="27" t="n">
        <f aca="false">SUM(C39:C42)</f>
        <v>19841</v>
      </c>
      <c r="D38" s="27" t="n">
        <f aca="false">SUM(D39:D42)</f>
        <v>21256</v>
      </c>
      <c r="E38" s="27" t="n">
        <f aca="false">SUM(E39:E42)</f>
        <v>11371</v>
      </c>
      <c r="F38" s="24" t="s">
        <v>75</v>
      </c>
      <c r="G38" s="29" t="n">
        <v>4988</v>
      </c>
      <c r="H38" s="23" t="n">
        <v>2370</v>
      </c>
      <c r="I38" s="23" t="n">
        <v>2618</v>
      </c>
      <c r="J38" s="23" t="n">
        <v>1393</v>
      </c>
      <c r="K38" s="8"/>
    </row>
    <row r="39" customFormat="false" ht="18.6" hidden="false" customHeight="true" outlineLevel="0" collapsed="false">
      <c r="A39" s="34" t="s">
        <v>76</v>
      </c>
      <c r="B39" s="35" t="n">
        <v>6389</v>
      </c>
      <c r="C39" s="36" t="n">
        <v>3053</v>
      </c>
      <c r="D39" s="36" t="n">
        <v>3336</v>
      </c>
      <c r="E39" s="36" t="n">
        <v>1694</v>
      </c>
      <c r="F39" s="24" t="s">
        <v>77</v>
      </c>
      <c r="G39" s="29" t="n">
        <v>6947</v>
      </c>
      <c r="H39" s="23" t="n">
        <v>3294</v>
      </c>
      <c r="I39" s="23" t="n">
        <v>3653</v>
      </c>
      <c r="J39" s="23" t="n">
        <v>1914</v>
      </c>
      <c r="K39" s="8"/>
    </row>
    <row r="40" customFormat="false" ht="18.6" hidden="false" customHeight="true" outlineLevel="0" collapsed="false">
      <c r="A40" s="34" t="s">
        <v>78</v>
      </c>
      <c r="B40" s="35" t="n">
        <v>11639</v>
      </c>
      <c r="C40" s="36" t="n">
        <v>5625</v>
      </c>
      <c r="D40" s="36" t="n">
        <v>6014</v>
      </c>
      <c r="E40" s="36" t="n">
        <v>3239</v>
      </c>
      <c r="F40" s="24" t="s">
        <v>79</v>
      </c>
      <c r="G40" s="29" t="n">
        <v>4659</v>
      </c>
      <c r="H40" s="23" t="n">
        <v>2193</v>
      </c>
      <c r="I40" s="23" t="n">
        <v>2466</v>
      </c>
      <c r="J40" s="23" t="n">
        <v>1299</v>
      </c>
      <c r="K40" s="8"/>
    </row>
    <row r="41" customFormat="false" ht="18.6" hidden="false" customHeight="true" outlineLevel="0" collapsed="false">
      <c r="A41" s="34" t="s">
        <v>80</v>
      </c>
      <c r="B41" s="35" t="n">
        <v>11164</v>
      </c>
      <c r="C41" s="36" t="n">
        <v>5330</v>
      </c>
      <c r="D41" s="36" t="n">
        <v>5834</v>
      </c>
      <c r="E41" s="36" t="n">
        <v>2942</v>
      </c>
      <c r="F41" s="24" t="s">
        <v>81</v>
      </c>
      <c r="G41" s="31" t="n">
        <f aca="false">SUM(G42:G43)</f>
        <v>16233</v>
      </c>
      <c r="H41" s="27" t="n">
        <f aca="false">SUM(H42:H44)</f>
        <v>7668</v>
      </c>
      <c r="I41" s="27" t="n">
        <f aca="false">SUM(I42:I43)</f>
        <v>8565</v>
      </c>
      <c r="J41" s="27" t="n">
        <f aca="false">SUM(J42:J43)</f>
        <v>4712</v>
      </c>
      <c r="K41" s="8"/>
    </row>
    <row r="42" customFormat="false" ht="18.6" hidden="false" customHeight="true" outlineLevel="0" collapsed="false">
      <c r="A42" s="34" t="s">
        <v>82</v>
      </c>
      <c r="B42" s="35" t="n">
        <v>11905</v>
      </c>
      <c r="C42" s="36" t="n">
        <v>5833</v>
      </c>
      <c r="D42" s="36" t="n">
        <v>6072</v>
      </c>
      <c r="E42" s="36" t="n">
        <v>3496</v>
      </c>
      <c r="F42" s="24" t="s">
        <v>83</v>
      </c>
      <c r="G42" s="35" t="n">
        <v>6387</v>
      </c>
      <c r="H42" s="36" t="n">
        <v>2976</v>
      </c>
      <c r="I42" s="36" t="n">
        <v>3411</v>
      </c>
      <c r="J42" s="36" t="n">
        <v>1854</v>
      </c>
      <c r="K42" s="8"/>
    </row>
    <row r="43" customFormat="false" ht="18.6" hidden="false" customHeight="true" outlineLevel="0" collapsed="false">
      <c r="A43" s="34" t="s">
        <v>84</v>
      </c>
      <c r="B43" s="31" t="n">
        <f aca="false">SUM(B44)</f>
        <v>18768</v>
      </c>
      <c r="C43" s="27" t="n">
        <f aca="false">SUM(C44)</f>
        <v>8869</v>
      </c>
      <c r="D43" s="27" t="n">
        <f aca="false">SUM(D44)</f>
        <v>9899</v>
      </c>
      <c r="E43" s="27" t="n">
        <f aca="false">SUM(E44)</f>
        <v>5341</v>
      </c>
      <c r="F43" s="24" t="s">
        <v>85</v>
      </c>
      <c r="G43" s="35" t="n">
        <v>9846</v>
      </c>
      <c r="H43" s="36" t="n">
        <v>4692</v>
      </c>
      <c r="I43" s="36" t="n">
        <v>5154</v>
      </c>
      <c r="J43" s="36" t="n">
        <v>2858</v>
      </c>
      <c r="K43" s="8"/>
    </row>
    <row r="44" customFormat="false" ht="18.6" hidden="false" customHeight="true" outlineLevel="0" collapsed="false">
      <c r="A44" s="37" t="s">
        <v>86</v>
      </c>
      <c r="B44" s="38" t="n">
        <v>18768</v>
      </c>
      <c r="C44" s="39" t="n">
        <v>8869</v>
      </c>
      <c r="D44" s="39" t="n">
        <v>9899</v>
      </c>
      <c r="E44" s="39" t="n">
        <v>5341</v>
      </c>
      <c r="F44" s="40"/>
      <c r="G44" s="41"/>
      <c r="H44" s="42"/>
      <c r="I44" s="42"/>
      <c r="J44" s="42"/>
      <c r="K44" s="8"/>
    </row>
    <row r="45" customFormat="false" ht="12" hidden="false" customHeight="true" outlineLevel="0" collapsed="false">
      <c r="A45" s="43" t="s">
        <v>87</v>
      </c>
      <c r="B45" s="43"/>
      <c r="C45" s="43"/>
      <c r="D45" s="43"/>
      <c r="E45" s="44"/>
      <c r="F45" s="45"/>
      <c r="G45" s="45"/>
      <c r="H45" s="45"/>
      <c r="I45" s="45"/>
      <c r="J45" s="45"/>
    </row>
    <row r="46" customFormat="false" ht="12" hidden="false" customHeight="true" outlineLevel="0" collapsed="false">
      <c r="A46" s="46" t="s">
        <v>88</v>
      </c>
      <c r="B46" s="45"/>
      <c r="C46" s="45"/>
      <c r="D46" s="45"/>
      <c r="E46" s="45"/>
      <c r="F46" s="45"/>
      <c r="G46" s="45"/>
      <c r="H46" s="45"/>
      <c r="I46" s="45"/>
      <c r="J46" s="45"/>
    </row>
    <row r="47" customFormat="false" ht="12" hidden="false" customHeight="true" outlineLevel="0" collapsed="false">
      <c r="A47" s="47" t="s">
        <v>89</v>
      </c>
    </row>
    <row r="56" customFormat="false" ht="12" hidden="false" customHeight="true" outlineLevel="0" collapsed="false">
      <c r="C56" s="48"/>
    </row>
    <row r="66" customFormat="false" ht="12" hidden="false" customHeight="true" outlineLevel="0" collapsed="false">
      <c r="C66" s="48"/>
    </row>
    <row r="71" customFormat="false" ht="12" hidden="false" customHeight="true" outlineLevel="0" collapsed="false">
      <c r="C71" s="48"/>
    </row>
    <row r="75" customFormat="false" ht="12" hidden="false" customHeight="true" outlineLevel="0" collapsed="false">
      <c r="C75" s="48"/>
    </row>
    <row r="82" customFormat="false" ht="12" hidden="false" customHeight="true" outlineLevel="0" collapsed="false">
      <c r="C82" s="48"/>
    </row>
    <row r="88" customFormat="false" ht="12" hidden="false" customHeight="true" outlineLevel="0" collapsed="false">
      <c r="C88" s="48"/>
    </row>
  </sheetData>
  <mergeCells count="4">
    <mergeCell ref="A1:J1"/>
    <mergeCell ref="B3:D3"/>
    <mergeCell ref="F3:F4"/>
    <mergeCell ref="G3:I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4T01:53:14Z</dcterms:created>
  <dc:creator>大分県庁</dc:creator>
  <dc:description/>
  <dc:language>en-US</dc:language>
  <cp:lastModifiedBy>大分県庁</cp:lastModifiedBy>
  <dcterms:modified xsi:type="dcterms:W3CDTF">2009-04-24T01:53:19Z</dcterms:modified>
  <cp:revision>0</cp:revision>
  <dc:subject/>
  <dc:title/>
</cp:coreProperties>
</file>