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につき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：（１）国勢調査または人口調査を実施した年次のほかは、総理府統計局の推計人口による。  </t>
  </si>
  <si>
    <t xml:space="preserve">　　　（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n">
        <v>8918</v>
      </c>
      <c r="G8" s="21" t="n">
        <f aca="false">100*D8/E8</f>
        <v>96.5958924927272</v>
      </c>
      <c r="H8" s="21" t="n">
        <v>100</v>
      </c>
    </row>
    <row r="9" customFormat="false" ht="12" hidden="false" customHeight="true" outlineLevel="0" collapsed="false">
      <c r="A9" s="22" t="s">
        <v>15</v>
      </c>
      <c r="B9" s="6"/>
      <c r="C9" s="18" t="n">
        <v>869200</v>
      </c>
      <c r="D9" s="19" t="n">
        <v>427300</v>
      </c>
      <c r="E9" s="19" t="n">
        <v>42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" hidden="false" customHeight="true" outlineLevel="0" collapsed="false">
      <c r="A10" s="22" t="s">
        <v>16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" hidden="false" customHeight="true" outlineLevel="0" collapsed="false">
      <c r="A11" s="22" t="s">
        <v>17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" hidden="false" customHeight="true" outlineLevel="0" collapsed="false">
      <c r="A12" s="22" t="s">
        <v>18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" hidden="false" customHeight="true" outlineLevel="0" collapsed="false">
      <c r="A13" s="22" t="s">
        <v>19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" hidden="false" customHeight="true" outlineLevel="0" collapsed="false">
      <c r="A14" s="22" t="s">
        <v>20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" hidden="false" customHeight="true" outlineLevel="0" collapsed="false">
      <c r="A15" s="16" t="s">
        <v>21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" hidden="false" customHeight="true" outlineLevel="0" collapsed="false">
      <c r="A16" s="24" t="s">
        <v>22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" hidden="false" customHeight="true" outlineLevel="0" collapsed="false">
      <c r="A17" s="24" t="s">
        <v>23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" hidden="false" customHeight="true" outlineLevel="0" collapsed="false">
      <c r="A18" s="24" t="s">
        <v>24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" hidden="false" customHeight="true" outlineLevel="0" collapsed="false">
      <c r="A19" s="24" t="s">
        <v>25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" hidden="false" customHeight="true" outlineLevel="0" collapsed="false">
      <c r="A20" s="24" t="s">
        <v>26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" hidden="false" customHeight="true" outlineLevel="0" collapsed="false">
      <c r="A21" s="24" t="s">
        <v>27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" hidden="false" customHeight="true" outlineLevel="0" collapsed="false">
      <c r="A22" s="24" t="s">
        <v>28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" hidden="false" customHeight="true" outlineLevel="0" collapsed="false">
      <c r="A23" s="26" t="s">
        <v>15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" hidden="false" customHeight="true" outlineLevel="0" collapsed="false">
      <c r="A24" s="26" t="s">
        <v>16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" hidden="false" customHeight="true" outlineLevel="0" collapsed="false">
      <c r="A25" s="26" t="s">
        <v>17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" hidden="false" customHeight="true" outlineLevel="0" collapsed="false">
      <c r="A26" s="26" t="s">
        <v>18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.9</v>
      </c>
    </row>
    <row r="27" customFormat="false" ht="12" hidden="false" customHeight="true" outlineLevel="0" collapsed="false">
      <c r="A27" s="26" t="s">
        <v>19</v>
      </c>
      <c r="B27" s="6"/>
      <c r="C27" s="18" t="n">
        <v>957500</v>
      </c>
      <c r="D27" s="19" t="n">
        <v>460200</v>
      </c>
      <c r="E27" s="19" t="n">
        <v>499300</v>
      </c>
      <c r="F27" s="23" t="n">
        <f aca="false">C27-C26</f>
        <v>-6200</v>
      </c>
      <c r="G27" s="21" t="n">
        <f aca="false">100*D27/E27</f>
        <v>92.1690366513118</v>
      </c>
      <c r="H27" s="21" t="n">
        <f aca="false">100*C27/$C$8</f>
        <v>111.300713022009</v>
      </c>
    </row>
    <row r="28" customFormat="false" ht="12" hidden="false" customHeight="true" outlineLevel="0" collapsed="false">
      <c r="A28" s="26" t="s">
        <v>20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5475</v>
      </c>
      <c r="G28" s="21" t="n">
        <v>94.9</v>
      </c>
      <c r="H28" s="21" t="n">
        <f aca="false">100*C28/$C$8</f>
        <v>113.099541778161</v>
      </c>
    </row>
    <row r="29" customFormat="false" ht="12" hidden="false" customHeight="true" outlineLevel="0" collapsed="false">
      <c r="A29" s="26" t="s">
        <v>29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" hidden="false" customHeight="true" outlineLevel="0" collapsed="false">
      <c r="A30" s="26" t="s">
        <v>30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" hidden="false" customHeight="true" outlineLevel="0" collapsed="false">
      <c r="A31" s="26" t="s">
        <v>31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" hidden="false" customHeight="true" outlineLevel="0" collapsed="false">
      <c r="A32" s="26" t="s">
        <v>32</v>
      </c>
      <c r="B32" s="17" t="s">
        <v>33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" hidden="false" customHeight="true" outlineLevel="0" collapsed="false">
      <c r="A33" s="26" t="s">
        <v>34</v>
      </c>
      <c r="B33" s="17" t="s">
        <v>35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" hidden="false" customHeight="true" outlineLevel="0" collapsed="false">
      <c r="A34" s="26" t="s">
        <v>36</v>
      </c>
      <c r="B34" s="17" t="s">
        <v>37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" hidden="false" customHeight="true" outlineLevel="0" collapsed="false">
      <c r="A35" s="26" t="s">
        <v>38</v>
      </c>
      <c r="B35" s="17" t="s">
        <v>39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" hidden="false" customHeight="true" outlineLevel="0" collapsed="false">
      <c r="A36" s="26" t="s">
        <v>40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" hidden="false" customHeight="true" outlineLevel="0" collapsed="false">
      <c r="A37" s="26" t="s">
        <v>41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" hidden="false" customHeight="true" outlineLevel="0" collapsed="false">
      <c r="A38" s="26" t="s">
        <v>42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" hidden="false" customHeight="true" outlineLevel="0" collapsed="false">
      <c r="A39" s="26" t="s">
        <v>43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" hidden="false" customHeight="true" outlineLevel="0" collapsed="false">
      <c r="A40" s="26" t="s">
        <v>44</v>
      </c>
      <c r="B40" s="6"/>
      <c r="C40" s="18" t="n">
        <v>1255000</v>
      </c>
      <c r="D40" s="19" t="n">
        <v>605000</v>
      </c>
      <c r="E40" s="19" t="n">
        <v>649000</v>
      </c>
      <c r="F40" s="27" t="n">
        <v>0</v>
      </c>
      <c r="G40" s="21" t="n">
        <f aca="false">100*D40/E40</f>
        <v>93.2203389830509</v>
      </c>
      <c r="H40" s="21" t="n">
        <v>145.9</v>
      </c>
    </row>
    <row r="41" customFormat="false" ht="12" hidden="false" customHeight="true" outlineLevel="0" collapsed="false">
      <c r="A41" s="26" t="s">
        <v>45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" hidden="false" customHeight="true" outlineLevel="0" collapsed="false">
      <c r="A42" s="26" t="s">
        <v>46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" hidden="false" customHeight="true" outlineLevel="0" collapsed="false">
      <c r="A43" s="26" t="s">
        <v>47</v>
      </c>
      <c r="B43" s="28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9" t="n">
        <v>93.1</v>
      </c>
      <c r="H43" s="29" t="n">
        <v>148.4</v>
      </c>
    </row>
    <row r="44" customFormat="false" ht="12" hidden="false" customHeight="true" outlineLevel="0" collapsed="false">
      <c r="A44" s="26" t="s">
        <v>48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" hidden="false" customHeight="true" outlineLevel="0" collapsed="false">
      <c r="A45" s="26" t="s">
        <v>49</v>
      </c>
      <c r="B45" s="30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" hidden="false" customHeight="true" outlineLevel="0" collapsed="false">
      <c r="A46" s="26" t="s">
        <v>50</v>
      </c>
      <c r="B46" s="30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" hidden="false" customHeight="true" outlineLevel="0" collapsed="false">
      <c r="A47" s="26" t="s">
        <v>51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" hidden="false" customHeight="true" outlineLevel="0" collapsed="false">
      <c r="A48" s="26" t="s">
        <v>52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" hidden="false" customHeight="true" outlineLevel="0" collapsed="false">
      <c r="A49" s="26" t="s">
        <v>53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" hidden="false" customHeight="true" outlineLevel="0" collapsed="false">
      <c r="A50" s="26" t="s">
        <v>54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" hidden="false" customHeight="true" outlineLevel="0" collapsed="false">
      <c r="A51" s="26" t="s">
        <v>55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" hidden="false" customHeight="true" outlineLevel="0" collapsed="false">
      <c r="A52" s="26" t="s">
        <v>56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" hidden="false" customHeight="true" outlineLevel="0" collapsed="false">
      <c r="A53" s="26" t="s">
        <v>57</v>
      </c>
      <c r="B53" s="17" t="s">
        <v>14</v>
      </c>
      <c r="C53" s="18" t="n">
        <v>1187000</v>
      </c>
      <c r="D53" s="19" t="n">
        <v>559433</v>
      </c>
      <c r="E53" s="19" t="n">
        <v>628047</v>
      </c>
      <c r="F53" s="23" t="n">
        <f aca="false">C53-C52</f>
        <v>-8000</v>
      </c>
      <c r="G53" s="21" t="n">
        <f aca="false">100*D53/E53</f>
        <v>89.0750214554006</v>
      </c>
      <c r="H53" s="21" t="n">
        <f aca="false">100*C53/$C$8</f>
        <v>137.978011861227</v>
      </c>
    </row>
    <row r="54" customFormat="false" ht="12" hidden="false" customHeight="true" outlineLevel="0" collapsed="false">
      <c r="A54" s="26" t="s">
        <v>58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000</v>
      </c>
      <c r="G54" s="21" t="n">
        <v>88.8</v>
      </c>
      <c r="H54" s="21" t="n">
        <f aca="false">100*C54/$C$8</f>
        <v>136.815602325749</v>
      </c>
    </row>
    <row r="55" customFormat="false" ht="12" hidden="false" customHeight="true" outlineLevel="0" collapsed="false">
      <c r="A55" s="26" t="s">
        <v>59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" hidden="false" customHeight="true" outlineLevel="0" collapsed="false">
      <c r="A56" s="26" t="s">
        <v>60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" hidden="false" customHeight="true" outlineLevel="0" collapsed="false">
      <c r="A57" s="26" t="s">
        <v>61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" hidden="false" customHeight="true" outlineLevel="0" collapsed="false">
      <c r="A58" s="26" t="s">
        <v>62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" hidden="false" customHeight="true" outlineLevel="0" collapsed="false">
      <c r="A59" s="26" t="s">
        <v>63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" hidden="false" customHeight="true" outlineLevel="0" collapsed="false">
      <c r="A60" s="26" t="s">
        <v>64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7" t="n">
        <v>0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" hidden="false" customHeight="true" outlineLevel="0" collapsed="false">
      <c r="A61" s="26" t="s">
        <v>65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" hidden="false" customHeight="true" outlineLevel="0" collapsed="false">
      <c r="A62" s="26" t="s">
        <v>66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" hidden="false" customHeight="true" outlineLevel="0" collapsed="false">
      <c r="A63" s="26" t="s">
        <v>67</v>
      </c>
      <c r="B63" s="17" t="s">
        <v>14</v>
      </c>
      <c r="C63" s="18" t="n">
        <f aca="false">D63+E63</f>
        <v>1190314</v>
      </c>
      <c r="D63" s="19" t="n">
        <v>561760</v>
      </c>
      <c r="E63" s="19" t="n">
        <v>628554</v>
      </c>
      <c r="F63" s="23" t="n">
        <f aca="false">C63-C62</f>
        <v>21314</v>
      </c>
      <c r="G63" s="21" t="n">
        <f aca="false">100*D63/E63</f>
        <v>89.3733871711898</v>
      </c>
      <c r="H63" s="21" t="n">
        <f aca="false">100*C63/$C$8</f>
        <v>138.363234381284</v>
      </c>
    </row>
    <row r="64" customFormat="false" ht="12" hidden="false" customHeight="true" outlineLevel="0" collapsed="false">
      <c r="A64" s="26" t="s">
        <v>68</v>
      </c>
      <c r="B64" s="6"/>
      <c r="C64" s="18" t="n">
        <f aca="false">D64+E64</f>
        <v>1200000</v>
      </c>
      <c r="D64" s="19" t="n">
        <v>568000</v>
      </c>
      <c r="E64" s="19" t="n">
        <v>632000</v>
      </c>
      <c r="F64" s="23" t="n">
        <f aca="false">C64-C63</f>
        <v>9686</v>
      </c>
      <c r="G64" s="21" t="n">
        <f aca="false">100*D64/E64</f>
        <v>89.873417721519</v>
      </c>
      <c r="H64" s="21" t="n">
        <f aca="false">100*C64/$C$8</f>
        <v>139.489144257348</v>
      </c>
    </row>
    <row r="65" customFormat="false" ht="12" hidden="false" customHeight="true" outlineLevel="0" collapsed="false">
      <c r="A65" s="26" t="s">
        <v>69</v>
      </c>
      <c r="B65" s="6"/>
      <c r="C65" s="18" t="n">
        <f aca="false">D65+E65</f>
        <v>1207000</v>
      </c>
      <c r="D65" s="19" t="n">
        <v>572000</v>
      </c>
      <c r="E65" s="19" t="n">
        <v>635000</v>
      </c>
      <c r="F65" s="23" t="n">
        <f aca="false">C65-C64</f>
        <v>7000</v>
      </c>
      <c r="G65" s="21" t="n">
        <f aca="false">100*D65/E65</f>
        <v>90.0787401574803</v>
      </c>
      <c r="H65" s="21" t="n">
        <f aca="false">100*C65/$C$8</f>
        <v>140.302830932183</v>
      </c>
    </row>
    <row r="66" customFormat="false" ht="12" hidden="false" customHeight="true" outlineLevel="0" collapsed="false">
      <c r="A66" s="26" t="s">
        <v>70</v>
      </c>
      <c r="B66" s="6"/>
      <c r="C66" s="18" t="n">
        <v>1215000</v>
      </c>
      <c r="D66" s="19" t="n">
        <v>577000</v>
      </c>
      <c r="E66" s="19" t="n">
        <v>639000</v>
      </c>
      <c r="F66" s="23" t="n">
        <f aca="false">C66-C65</f>
        <v>8000</v>
      </c>
      <c r="G66" s="21" t="n">
        <f aca="false">100*D66/E66</f>
        <v>90.2973395931142</v>
      </c>
      <c r="H66" s="21" t="n">
        <f aca="false">100*C66/$C$8</f>
        <v>141.232758560565</v>
      </c>
    </row>
    <row r="67" customFormat="false" ht="12" hidden="false" customHeight="true" outlineLevel="0" collapsed="false">
      <c r="A67" s="26" t="s">
        <v>71</v>
      </c>
      <c r="B67" s="6"/>
      <c r="C67" s="18" t="n">
        <v>1224000</v>
      </c>
      <c r="D67" s="19" t="n">
        <v>582000</v>
      </c>
      <c r="E67" s="19" t="n">
        <v>643000</v>
      </c>
      <c r="F67" s="23" t="n">
        <v>9000</v>
      </c>
      <c r="G67" s="21" t="n">
        <f aca="false">100*D67/E67</f>
        <v>90.5132192846034</v>
      </c>
      <c r="H67" s="21" t="n">
        <v>142.3</v>
      </c>
    </row>
    <row r="68" customFormat="false" ht="12" hidden="false" customHeight="true" outlineLevel="0" collapsed="false">
      <c r="A68" s="26"/>
      <c r="B68" s="6"/>
      <c r="C68" s="18"/>
      <c r="D68" s="19"/>
      <c r="E68" s="19"/>
      <c r="F68" s="23"/>
      <c r="G68" s="21"/>
      <c r="H68" s="21"/>
    </row>
    <row r="69" s="36" customFormat="true" ht="12" hidden="false" customHeight="true" outlineLevel="0" collapsed="false">
      <c r="A69" s="31" t="s">
        <v>72</v>
      </c>
      <c r="B69" s="17" t="s">
        <v>14</v>
      </c>
      <c r="C69" s="32" t="n">
        <f aca="false">D69+E69</f>
        <v>1228913</v>
      </c>
      <c r="D69" s="33" t="n">
        <v>583097</v>
      </c>
      <c r="E69" s="33" t="n">
        <v>645816</v>
      </c>
      <c r="F69" s="34" t="n">
        <v>4913</v>
      </c>
      <c r="G69" s="35" t="n">
        <f aca="false">100*D69/E69</f>
        <v>90.288410321206</v>
      </c>
      <c r="H69" s="35" t="n">
        <f aca="false">100*C69/$C$8</f>
        <v>142.850018947275</v>
      </c>
    </row>
    <row r="70" customFormat="false" ht="12" hidden="false" customHeight="true" outlineLevel="0" collapsed="false">
      <c r="A70" s="37"/>
      <c r="B70" s="38"/>
      <c r="C70" s="39"/>
      <c r="D70" s="40"/>
      <c r="E70" s="40"/>
      <c r="F70" s="39"/>
      <c r="G70" s="41"/>
      <c r="H70" s="41"/>
    </row>
    <row r="71" customFormat="false" ht="12" hidden="false" customHeight="true" outlineLevel="0" collapsed="false">
      <c r="A71" s="42" t="s">
        <v>73</v>
      </c>
    </row>
    <row r="72" customFormat="false" ht="12" hidden="false" customHeight="true" outlineLevel="0" collapsed="false">
      <c r="A72" s="42" t="s">
        <v>74</v>
      </c>
    </row>
    <row r="73" customFormat="false" ht="12" hidden="false" customHeight="false" outlineLevel="0" collapsed="false">
      <c r="A73" s="42" t="s">
        <v>75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2:59Z</dcterms:created>
  <dc:creator>大分県庁</dc:creator>
  <dc:description/>
  <dc:language>en-US</dc:language>
  <cp:lastModifiedBy>大分県庁</cp:lastModifiedBy>
  <dcterms:modified xsi:type="dcterms:W3CDTF">2009-04-24T01:53:05Z</dcterms:modified>
  <cp:revision>0</cp:revision>
  <dc:subject/>
  <dc:title/>
</cp:coreProperties>
</file>