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 279</t>
    </r>
    <r>
      <rPr>
        <sz val="14"/>
        <color rgb="FF000000"/>
        <rFont val="Noto Sans"/>
        <family val="2"/>
      </rPr>
      <t xml:space="preserve">．  国    籍  　別  　月    別    観　  光  　者  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消  費  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     53</t>
  </si>
  <si>
    <t xml:space="preserve">     54</t>
  </si>
  <si>
    <t xml:space="preserve">     55</t>
  </si>
  <si>
    <r>
      <rPr>
        <sz val="10"/>
        <color rgb="FF000000"/>
        <rFont val="Noto Sans"/>
        <family val="2"/>
      </rPr>
      <t xml:space="preserve">　　 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休養課「観光動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3" min="2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6" t="s">
        <v>0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7</v>
      </c>
      <c r="M5" s="19" t="s">
        <v>9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1" t="s">
        <v>15</v>
      </c>
      <c r="J6" s="21" t="s">
        <v>16</v>
      </c>
      <c r="K6" s="21" t="s">
        <v>17</v>
      </c>
      <c r="L6" s="18"/>
      <c r="M6" s="19"/>
      <c r="N6" s="15"/>
    </row>
    <row r="7" customFormat="false" ht="13.5" hidden="false" customHeight="true" outlineLevel="0" collapsed="false">
      <c r="A7" s="23" t="s">
        <v>18</v>
      </c>
      <c r="B7" s="24" t="n">
        <v>8040652</v>
      </c>
      <c r="C7" s="25" t="n">
        <v>29318558</v>
      </c>
      <c r="D7" s="26" t="n">
        <v>19245</v>
      </c>
      <c r="E7" s="27" t="n">
        <v>5901</v>
      </c>
      <c r="F7" s="27" t="n">
        <v>509</v>
      </c>
      <c r="G7" s="27" t="n">
        <v>349</v>
      </c>
      <c r="H7" s="27" t="n">
        <v>1275</v>
      </c>
      <c r="I7" s="27" t="n">
        <v>331</v>
      </c>
      <c r="J7" s="27" t="n">
        <v>6317</v>
      </c>
      <c r="K7" s="27" t="n">
        <v>4563</v>
      </c>
      <c r="L7" s="27" t="n">
        <v>1105</v>
      </c>
      <c r="M7" s="28" t="n">
        <v>164162</v>
      </c>
      <c r="N7" s="29" t="n">
        <v>52</v>
      </c>
    </row>
    <row r="8" customFormat="false" ht="13.5" hidden="false" customHeight="true" outlineLevel="0" collapsed="false">
      <c r="A8" s="30" t="s">
        <v>19</v>
      </c>
      <c r="B8" s="24" t="n">
        <v>7886391</v>
      </c>
      <c r="C8" s="25" t="n">
        <v>29926733</v>
      </c>
      <c r="D8" s="26" t="n">
        <v>25142</v>
      </c>
      <c r="E8" s="27" t="n">
        <v>6409</v>
      </c>
      <c r="F8" s="27" t="n">
        <v>665</v>
      </c>
      <c r="G8" s="27" t="n">
        <v>345</v>
      </c>
      <c r="H8" s="27" t="n">
        <v>1645</v>
      </c>
      <c r="I8" s="27" t="n">
        <v>377</v>
      </c>
      <c r="J8" s="27" t="n">
        <v>9387</v>
      </c>
      <c r="K8" s="27" t="n">
        <v>6314</v>
      </c>
      <c r="L8" s="27" t="n">
        <v>1432</v>
      </c>
      <c r="M8" s="28" t="n">
        <v>265914</v>
      </c>
      <c r="N8" s="31" t="n">
        <v>53</v>
      </c>
    </row>
    <row r="9" customFormat="false" ht="13.5" hidden="false" customHeight="true" outlineLevel="0" collapsed="false">
      <c r="A9" s="30" t="s">
        <v>20</v>
      </c>
      <c r="B9" s="24" t="n">
        <v>8046028</v>
      </c>
      <c r="C9" s="25" t="n">
        <v>30767930</v>
      </c>
      <c r="D9" s="26" t="n">
        <v>35620</v>
      </c>
      <c r="E9" s="27" t="n">
        <v>3936</v>
      </c>
      <c r="F9" s="27" t="n">
        <v>165</v>
      </c>
      <c r="G9" s="27" t="n">
        <v>546</v>
      </c>
      <c r="H9" s="27" t="n">
        <v>830</v>
      </c>
      <c r="I9" s="27" t="n">
        <v>285</v>
      </c>
      <c r="J9" s="27" t="n">
        <v>23909</v>
      </c>
      <c r="K9" s="27" t="n">
        <v>5999</v>
      </c>
      <c r="L9" s="27" t="n">
        <v>1253</v>
      </c>
      <c r="M9" s="28" t="n">
        <v>319422</v>
      </c>
      <c r="N9" s="31" t="n">
        <v>54</v>
      </c>
      <c r="O9" s="32"/>
    </row>
    <row r="10" customFormat="false" ht="13.5" hidden="false" customHeight="true" outlineLevel="0" collapsed="false">
      <c r="A10" s="30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8"/>
      <c r="N10" s="31"/>
      <c r="O10" s="32"/>
    </row>
    <row r="11" s="40" customFormat="true" ht="13.5" hidden="false" customHeight="true" outlineLevel="0" collapsed="false">
      <c r="A11" s="33" t="s">
        <v>21</v>
      </c>
      <c r="B11" s="34" t="n">
        <f aca="false">SUM(B13:B24)</f>
        <v>7791353</v>
      </c>
      <c r="C11" s="35" t="n">
        <f aca="false">SUM(C13:C24)</f>
        <v>28522951</v>
      </c>
      <c r="D11" s="36" t="n">
        <f aca="false">SUM(D13:D24)</f>
        <v>44385</v>
      </c>
      <c r="E11" s="34" t="n">
        <f aca="false">SUM(E13:E24)</f>
        <v>5039</v>
      </c>
      <c r="F11" s="34" t="n">
        <f aca="false">SUM(F13:F24)</f>
        <v>184</v>
      </c>
      <c r="G11" s="34" t="n">
        <f aca="false">SUM(G13:G24)</f>
        <v>331</v>
      </c>
      <c r="H11" s="34" t="n">
        <f aca="false">SUM(H13:H24)</f>
        <v>1655</v>
      </c>
      <c r="I11" s="34" t="n">
        <f aca="false">SUM(I13:I24)</f>
        <v>254</v>
      </c>
      <c r="J11" s="34" t="n">
        <f aca="false">SUM(J13:J24)</f>
        <v>28390</v>
      </c>
      <c r="K11" s="34" t="n">
        <f aca="false">SUM(K13:K24)</f>
        <v>8532</v>
      </c>
      <c r="L11" s="34" t="n">
        <f aca="false">SUM(L13:L24)</f>
        <v>762</v>
      </c>
      <c r="M11" s="37" t="n">
        <f aca="false">SUM(M13:M24)</f>
        <v>355998</v>
      </c>
      <c r="N11" s="38" t="n">
        <v>55</v>
      </c>
      <c r="O11" s="39"/>
    </row>
    <row r="12" customFormat="false" ht="13.5" hidden="false" customHeight="false" outlineLevel="0" collapsed="false">
      <c r="A12" s="41"/>
      <c r="B12" s="24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8"/>
      <c r="N12" s="31"/>
    </row>
    <row r="13" customFormat="false" ht="13.5" hidden="false" customHeight="false" outlineLevel="0" collapsed="false">
      <c r="A13" s="42" t="s">
        <v>22</v>
      </c>
      <c r="B13" s="24" t="n">
        <v>543063</v>
      </c>
      <c r="C13" s="25" t="n">
        <v>2281572</v>
      </c>
      <c r="D13" s="26" t="n">
        <v>981</v>
      </c>
      <c r="E13" s="27" t="n">
        <v>168</v>
      </c>
      <c r="F13" s="27" t="n">
        <v>5</v>
      </c>
      <c r="G13" s="27" t="n">
        <v>37</v>
      </c>
      <c r="H13" s="27" t="n">
        <v>53</v>
      </c>
      <c r="I13" s="27" t="n">
        <v>20</v>
      </c>
      <c r="J13" s="27" t="n">
        <v>510</v>
      </c>
      <c r="K13" s="27" t="n">
        <v>188</v>
      </c>
      <c r="L13" s="27" t="n">
        <v>16</v>
      </c>
      <c r="M13" s="28" t="n">
        <v>8240</v>
      </c>
      <c r="N13" s="31" t="n">
        <v>1</v>
      </c>
    </row>
    <row r="14" customFormat="false" ht="13.5" hidden="false" customHeight="false" outlineLevel="0" collapsed="false">
      <c r="A14" s="42" t="s">
        <v>23</v>
      </c>
      <c r="B14" s="24" t="n">
        <v>515922</v>
      </c>
      <c r="C14" s="25" t="n">
        <v>1495113</v>
      </c>
      <c r="D14" s="26" t="n">
        <v>2664</v>
      </c>
      <c r="E14" s="27" t="n">
        <v>373</v>
      </c>
      <c r="F14" s="25" t="n">
        <v>0</v>
      </c>
      <c r="G14" s="27" t="n">
        <v>47</v>
      </c>
      <c r="H14" s="27" t="n">
        <v>2</v>
      </c>
      <c r="I14" s="27" t="n">
        <v>6</v>
      </c>
      <c r="J14" s="27" t="n">
        <v>2081</v>
      </c>
      <c r="K14" s="27" t="n">
        <v>155</v>
      </c>
      <c r="L14" s="27" t="n">
        <v>8</v>
      </c>
      <c r="M14" s="28" t="n">
        <v>22876</v>
      </c>
      <c r="N14" s="31" t="n">
        <v>2</v>
      </c>
    </row>
    <row r="15" customFormat="false" ht="13.5" hidden="false" customHeight="false" outlineLevel="0" collapsed="false">
      <c r="A15" s="42" t="s">
        <v>24</v>
      </c>
      <c r="B15" s="24" t="n">
        <v>668356</v>
      </c>
      <c r="C15" s="25" t="n">
        <v>2127876</v>
      </c>
      <c r="D15" s="26" t="n">
        <v>2842</v>
      </c>
      <c r="E15" s="27" t="n">
        <v>323</v>
      </c>
      <c r="F15" s="27" t="n">
        <v>10</v>
      </c>
      <c r="G15" s="27" t="n">
        <v>17</v>
      </c>
      <c r="H15" s="27" t="n">
        <v>184</v>
      </c>
      <c r="I15" s="27" t="n">
        <v>95</v>
      </c>
      <c r="J15" s="27" t="n">
        <v>1912</v>
      </c>
      <c r="K15" s="27" t="n">
        <v>301</v>
      </c>
      <c r="L15" s="27" t="n">
        <v>5</v>
      </c>
      <c r="M15" s="28" t="n">
        <v>20841</v>
      </c>
      <c r="N15" s="31" t="n">
        <v>3</v>
      </c>
    </row>
    <row r="16" customFormat="false" ht="13.5" hidden="false" customHeight="false" outlineLevel="0" collapsed="false">
      <c r="A16" s="42" t="s">
        <v>25</v>
      </c>
      <c r="B16" s="24" t="n">
        <v>618855</v>
      </c>
      <c r="C16" s="25" t="n">
        <v>2639501</v>
      </c>
      <c r="D16" s="26" t="n">
        <v>6997</v>
      </c>
      <c r="E16" s="27" t="n">
        <v>594</v>
      </c>
      <c r="F16" s="27" t="n">
        <v>5</v>
      </c>
      <c r="G16" s="27" t="n">
        <v>24</v>
      </c>
      <c r="H16" s="27" t="n">
        <v>147</v>
      </c>
      <c r="I16" s="27" t="n">
        <v>10</v>
      </c>
      <c r="J16" s="27" t="n">
        <v>5199</v>
      </c>
      <c r="K16" s="27" t="n">
        <v>1018</v>
      </c>
      <c r="L16" s="27" t="n">
        <v>81</v>
      </c>
      <c r="M16" s="28" t="n">
        <v>42100</v>
      </c>
      <c r="N16" s="31" t="n">
        <v>4</v>
      </c>
    </row>
    <row r="17" customFormat="false" ht="13.5" hidden="false" customHeight="false" outlineLevel="0" collapsed="false">
      <c r="A17" s="42" t="s">
        <v>26</v>
      </c>
      <c r="B17" s="24" t="n">
        <v>770336</v>
      </c>
      <c r="C17" s="25" t="n">
        <v>2858283</v>
      </c>
      <c r="D17" s="26" t="n">
        <v>5519</v>
      </c>
      <c r="E17" s="27" t="n">
        <v>378</v>
      </c>
      <c r="F17" s="27" t="n">
        <v>18</v>
      </c>
      <c r="G17" s="27" t="n">
        <v>55</v>
      </c>
      <c r="H17" s="27" t="n">
        <v>246</v>
      </c>
      <c r="I17" s="27" t="n">
        <v>17</v>
      </c>
      <c r="J17" s="27" t="n">
        <v>4040</v>
      </c>
      <c r="K17" s="27" t="n">
        <v>765</v>
      </c>
      <c r="L17" s="27" t="n">
        <v>110</v>
      </c>
      <c r="M17" s="28" t="n">
        <v>39859</v>
      </c>
      <c r="N17" s="31" t="n">
        <v>5</v>
      </c>
    </row>
    <row r="18" customFormat="false" ht="13.5" hidden="false" customHeight="false" outlineLevel="0" collapsed="false">
      <c r="A18" s="42" t="s">
        <v>27</v>
      </c>
      <c r="B18" s="24" t="n">
        <v>571053</v>
      </c>
      <c r="C18" s="25" t="n">
        <v>1861929</v>
      </c>
      <c r="D18" s="26" t="n">
        <v>3014</v>
      </c>
      <c r="E18" s="27" t="n">
        <v>268</v>
      </c>
      <c r="F18" s="27" t="n">
        <v>12</v>
      </c>
      <c r="G18" s="27" t="n">
        <v>26</v>
      </c>
      <c r="H18" s="27" t="n">
        <v>28</v>
      </c>
      <c r="I18" s="27" t="n">
        <v>22</v>
      </c>
      <c r="J18" s="27" t="n">
        <v>1883</v>
      </c>
      <c r="K18" s="27" t="n">
        <v>775</v>
      </c>
      <c r="L18" s="27" t="n">
        <v>50</v>
      </c>
      <c r="M18" s="28" t="n">
        <v>26667</v>
      </c>
      <c r="N18" s="31" t="n">
        <v>6</v>
      </c>
    </row>
    <row r="19" customFormat="false" ht="13.5" hidden="false" customHeight="false" outlineLevel="0" collapsed="false">
      <c r="A19" s="42" t="s">
        <v>28</v>
      </c>
      <c r="B19" s="24" t="n">
        <v>692445</v>
      </c>
      <c r="C19" s="25" t="n">
        <v>2589393</v>
      </c>
      <c r="D19" s="26" t="n">
        <v>3231</v>
      </c>
      <c r="E19" s="27" t="n">
        <v>291</v>
      </c>
      <c r="F19" s="27" t="n">
        <v>8</v>
      </c>
      <c r="G19" s="27" t="n">
        <v>24</v>
      </c>
      <c r="H19" s="27" t="n">
        <v>85</v>
      </c>
      <c r="I19" s="27" t="n">
        <v>20</v>
      </c>
      <c r="J19" s="27" t="n">
        <v>2376</v>
      </c>
      <c r="K19" s="27" t="n">
        <v>427</v>
      </c>
      <c r="L19" s="27" t="n">
        <v>60</v>
      </c>
      <c r="M19" s="28" t="n">
        <v>26364</v>
      </c>
      <c r="N19" s="31" t="n">
        <v>7</v>
      </c>
    </row>
    <row r="20" customFormat="false" ht="13.5" hidden="false" customHeight="false" outlineLevel="0" collapsed="false">
      <c r="A20" s="42" t="s">
        <v>29</v>
      </c>
      <c r="B20" s="24" t="n">
        <v>922072</v>
      </c>
      <c r="C20" s="25" t="n">
        <v>3361849</v>
      </c>
      <c r="D20" s="26" t="n">
        <v>3451</v>
      </c>
      <c r="E20" s="27" t="n">
        <v>213</v>
      </c>
      <c r="F20" s="27" t="n">
        <v>15</v>
      </c>
      <c r="G20" s="27" t="n">
        <v>33</v>
      </c>
      <c r="H20" s="27" t="n">
        <v>102</v>
      </c>
      <c r="I20" s="27" t="n">
        <v>18</v>
      </c>
      <c r="J20" s="27" t="n">
        <v>2183</v>
      </c>
      <c r="K20" s="27" t="n">
        <v>887</v>
      </c>
      <c r="L20" s="27" t="n">
        <v>95</v>
      </c>
      <c r="M20" s="28" t="n">
        <v>27150</v>
      </c>
      <c r="N20" s="31" t="n">
        <v>8</v>
      </c>
    </row>
    <row r="21" customFormat="false" ht="13.5" hidden="false" customHeight="false" outlineLevel="0" collapsed="false">
      <c r="A21" s="42" t="s">
        <v>30</v>
      </c>
      <c r="B21" s="24" t="n">
        <v>602357</v>
      </c>
      <c r="C21" s="25" t="n">
        <v>2120274</v>
      </c>
      <c r="D21" s="26" t="n">
        <v>3112</v>
      </c>
      <c r="E21" s="27" t="n">
        <v>366</v>
      </c>
      <c r="F21" s="27" t="n">
        <v>26</v>
      </c>
      <c r="G21" s="27" t="n">
        <v>2</v>
      </c>
      <c r="H21" s="27" t="n">
        <v>139</v>
      </c>
      <c r="I21" s="27" t="n">
        <v>5</v>
      </c>
      <c r="J21" s="27" t="n">
        <v>1430</v>
      </c>
      <c r="K21" s="27" t="n">
        <v>1144</v>
      </c>
      <c r="L21" s="27" t="n">
        <v>65</v>
      </c>
      <c r="M21" s="28" t="n">
        <v>23223</v>
      </c>
      <c r="N21" s="31" t="n">
        <v>9</v>
      </c>
    </row>
    <row r="22" customFormat="false" ht="13.5" hidden="false" customHeight="false" outlineLevel="0" collapsed="false">
      <c r="A22" s="42" t="s">
        <v>31</v>
      </c>
      <c r="B22" s="24" t="n">
        <v>709009</v>
      </c>
      <c r="C22" s="25" t="n">
        <v>2818740</v>
      </c>
      <c r="D22" s="26" t="n">
        <v>6908</v>
      </c>
      <c r="E22" s="27" t="n">
        <v>1331</v>
      </c>
      <c r="F22" s="27" t="n">
        <v>70</v>
      </c>
      <c r="G22" s="27" t="n">
        <v>16</v>
      </c>
      <c r="H22" s="27" t="n">
        <v>595</v>
      </c>
      <c r="I22" s="27" t="n">
        <v>14</v>
      </c>
      <c r="J22" s="27" t="n">
        <v>3298</v>
      </c>
      <c r="K22" s="27" t="n">
        <v>1584</v>
      </c>
      <c r="L22" s="27" t="n">
        <v>166</v>
      </c>
      <c r="M22" s="28" t="n">
        <v>61748</v>
      </c>
      <c r="N22" s="31" t="n">
        <v>10</v>
      </c>
    </row>
    <row r="23" customFormat="false" ht="13.5" hidden="false" customHeight="false" outlineLevel="0" collapsed="false">
      <c r="A23" s="42" t="s">
        <v>32</v>
      </c>
      <c r="B23" s="24" t="n">
        <v>671619</v>
      </c>
      <c r="C23" s="25" t="n">
        <v>2994133</v>
      </c>
      <c r="D23" s="26" t="n">
        <v>3487</v>
      </c>
      <c r="E23" s="27" t="n">
        <v>532</v>
      </c>
      <c r="F23" s="27" t="n">
        <v>4</v>
      </c>
      <c r="G23" s="27" t="n">
        <v>31</v>
      </c>
      <c r="H23" s="27" t="n">
        <v>43</v>
      </c>
      <c r="I23" s="27" t="n">
        <v>22</v>
      </c>
      <c r="J23" s="27" t="n">
        <v>1946</v>
      </c>
      <c r="K23" s="27" t="n">
        <v>909</v>
      </c>
      <c r="L23" s="27" t="n">
        <v>84</v>
      </c>
      <c r="M23" s="28" t="n">
        <v>36912</v>
      </c>
      <c r="N23" s="31" t="n">
        <v>11</v>
      </c>
    </row>
    <row r="24" customFormat="false" ht="13.5" hidden="false" customHeight="false" outlineLevel="0" collapsed="false">
      <c r="A24" s="43" t="s">
        <v>33</v>
      </c>
      <c r="B24" s="44" t="n">
        <v>506266</v>
      </c>
      <c r="C24" s="45" t="n">
        <v>1374288</v>
      </c>
      <c r="D24" s="46" t="n">
        <v>2179</v>
      </c>
      <c r="E24" s="47" t="n">
        <v>202</v>
      </c>
      <c r="F24" s="47" t="n">
        <v>11</v>
      </c>
      <c r="G24" s="47" t="n">
        <v>19</v>
      </c>
      <c r="H24" s="47" t="n">
        <v>31</v>
      </c>
      <c r="I24" s="47" t="n">
        <v>5</v>
      </c>
      <c r="J24" s="47" t="n">
        <v>1532</v>
      </c>
      <c r="K24" s="47" t="n">
        <v>379</v>
      </c>
      <c r="L24" s="47" t="n">
        <v>22</v>
      </c>
      <c r="M24" s="48" t="n">
        <v>20018</v>
      </c>
      <c r="N24" s="49" t="n">
        <v>12</v>
      </c>
    </row>
    <row r="25" customFormat="false" ht="14.25" hidden="false" customHeight="true" outlineLevel="0" collapsed="false">
      <c r="A25" s="50" t="s">
        <v>3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2:57Z</dcterms:created>
  <dc:creator>大分県庁</dc:creator>
  <dc:description/>
  <dc:language>en-US</dc:language>
  <cp:lastModifiedBy>大分県庁</cp:lastModifiedBy>
  <dcterms:modified xsi:type="dcterms:W3CDTF">2009-04-23T05:13:02Z</dcterms:modified>
  <cp:revision>0</cp:revision>
  <dc:subject/>
  <dc:title/>
</cp:coreProperties>
</file>