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570</v>
      </c>
      <c r="C6" s="15" t="n">
        <f aca="false">SUM(D6+E6)</f>
        <v>8129</v>
      </c>
      <c r="D6" s="14" t="n">
        <v>4016</v>
      </c>
      <c r="E6" s="14" t="n">
        <v>4113</v>
      </c>
      <c r="F6" s="14" t="n">
        <v>122619</v>
      </c>
      <c r="G6" s="14" t="n">
        <v>1594764</v>
      </c>
      <c r="H6" s="14" t="n">
        <v>360258</v>
      </c>
      <c r="I6" s="16" t="n">
        <v>7394</v>
      </c>
    </row>
    <row r="7" s="17" customFormat="true" ht="20.1" hidden="false" customHeight="true" outlineLevel="0" collapsed="false">
      <c r="A7" s="18" t="n">
        <v>52</v>
      </c>
      <c r="B7" s="16" t="n">
        <v>592</v>
      </c>
      <c r="C7" s="15" t="n">
        <f aca="false">SUM(D7+E7)</f>
        <v>8104</v>
      </c>
      <c r="D7" s="16" t="n">
        <v>4019</v>
      </c>
      <c r="E7" s="16" t="n">
        <v>4085</v>
      </c>
      <c r="F7" s="16" t="n">
        <v>121852</v>
      </c>
      <c r="G7" s="16" t="n">
        <v>1766348</v>
      </c>
      <c r="H7" s="16" t="n">
        <v>394323</v>
      </c>
      <c r="I7" s="16" t="n">
        <v>4270</v>
      </c>
    </row>
    <row r="8" s="17" customFormat="true" ht="20.1" hidden="false" customHeight="true" outlineLevel="0" collapsed="false">
      <c r="A8" s="18" t="n">
        <v>53</v>
      </c>
      <c r="B8" s="16" t="n">
        <v>537</v>
      </c>
      <c r="C8" s="15" t="n">
        <f aca="false">SUM(D8+E8)</f>
        <v>7906</v>
      </c>
      <c r="D8" s="16" t="n">
        <v>3970</v>
      </c>
      <c r="E8" s="16" t="n">
        <v>3936</v>
      </c>
      <c r="F8" s="16" t="n">
        <v>121803</v>
      </c>
      <c r="G8" s="16" t="n">
        <v>2033894</v>
      </c>
      <c r="H8" s="16" t="n">
        <v>437671</v>
      </c>
      <c r="I8" s="16" t="n">
        <v>3055</v>
      </c>
    </row>
    <row r="9" s="17" customFormat="true" ht="20.1" hidden="false" customHeight="true" outlineLevel="0" collapsed="false">
      <c r="A9" s="18" t="n">
        <v>54</v>
      </c>
      <c r="B9" s="16" t="n">
        <v>541</v>
      </c>
      <c r="C9" s="15" t="n">
        <f aca="false">SUM(D9+E9)</f>
        <v>7114</v>
      </c>
      <c r="D9" s="16" t="n">
        <v>3480</v>
      </c>
      <c r="E9" s="16" t="n">
        <v>3634</v>
      </c>
      <c r="F9" s="16" t="n">
        <v>121620</v>
      </c>
      <c r="G9" s="16" t="n">
        <v>2054705</v>
      </c>
      <c r="H9" s="16" t="n">
        <v>437671</v>
      </c>
      <c r="I9" s="16" t="n">
        <v>3156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55</v>
      </c>
      <c r="B11" s="20" t="n">
        <v>519</v>
      </c>
      <c r="C11" s="20" t="n">
        <f aca="false">SUM(D11+E11)</f>
        <v>6585</v>
      </c>
      <c r="D11" s="20" t="n">
        <v>3218</v>
      </c>
      <c r="E11" s="20" t="n">
        <v>3367</v>
      </c>
      <c r="F11" s="20" t="n">
        <v>116276</v>
      </c>
      <c r="G11" s="20" t="n">
        <v>1920082</v>
      </c>
      <c r="H11" s="20" t="n">
        <v>445648</v>
      </c>
      <c r="I11" s="20" t="n">
        <v>7222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7:45Z</dcterms:created>
  <dc:creator>大分県庁</dc:creator>
  <dc:description/>
  <dc:language>en-US</dc:language>
  <cp:lastModifiedBy>大分県庁</cp:lastModifiedBy>
  <dcterms:modified xsi:type="dcterms:W3CDTF">2009-04-23T05:07:52Z</dcterms:modified>
  <cp:revision>0</cp:revision>
  <dc:subject/>
  <dc:title/>
</cp:coreProperties>
</file>