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A$11</definedName>
    <definedName function="false" hidden="false" localSheetId="0" name="_5６農家人口" vbProcedure="false">'242'!$A$1:$A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42</t>
    </r>
    <r>
      <rPr>
        <sz val="14"/>
        <color rgb="FF000000"/>
        <rFont val="Noto Sans"/>
        <family val="2"/>
      </rPr>
      <t xml:space="preserve">．大学・高等専門学校卒業者の産業別就職状況　</t>
    </r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業</t>
  </si>
  <si>
    <t xml:space="preserve">金　融　　保険業</t>
  </si>
  <si>
    <t xml:space="preserve">不  動     産  業</t>
  </si>
  <si>
    <t xml:space="preserve">運　輸　　通信業</t>
  </si>
  <si>
    <t xml:space="preserve">電気・ガス</t>
  </si>
  <si>
    <t xml:space="preserve">サービス  　業</t>
  </si>
  <si>
    <t xml:space="preserve">公　　務</t>
  </si>
  <si>
    <t xml:space="preserve">その他</t>
  </si>
  <si>
    <t xml:space="preserve">小売業</t>
  </si>
  <si>
    <t xml:space="preserve">水  道  業</t>
  </si>
  <si>
    <t xml:space="preserve">総      数</t>
  </si>
  <si>
    <t xml:space="preserve">大学</t>
  </si>
  <si>
    <t xml:space="preserve">短期大学</t>
  </si>
  <si>
    <t xml:space="preserve">工業高等専門学校</t>
  </si>
  <si>
    <t xml:space="preserve"> 資料：各大学・工業高専</t>
  </si>
  <si>
    <r>
      <rPr>
        <sz val="10"/>
        <color rgb="FF000000"/>
        <rFont val="Noto Sans"/>
        <family val="2"/>
      </rPr>
      <t xml:space="preserve">  注）この表は、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21-2&#25945;&#32946;(2)240-2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"/>
      <sheetName val="241"/>
      <sheetName val="242"/>
      <sheetName val="243"/>
      <sheetName val="244"/>
      <sheetName val="245"/>
      <sheetName val="2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59"/>
    <col collapsed="false" customWidth="true" hidden="false" outlineLevel="0" max="5" min="5" style="1" width="6.79"/>
    <col collapsed="false" customWidth="true" hidden="false" outlineLevel="0" max="8" min="6" style="1" width="5.59"/>
    <col collapsed="false" customWidth="true" hidden="false" outlineLevel="0" max="9" min="9" style="1" width="6.79"/>
    <col collapsed="false" customWidth="true" hidden="false" outlineLevel="0" max="10" min="10" style="1" width="5.69"/>
    <col collapsed="false" customWidth="true" hidden="false" outlineLevel="0" max="12" min="11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  <c r="K3" s="10" t="n">
        <v>29707</v>
      </c>
      <c r="L3" s="10"/>
    </row>
    <row r="4" s="17" customFormat="true" ht="22.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 t="s">
        <v>8</v>
      </c>
      <c r="I4" s="14" t="s">
        <v>9</v>
      </c>
      <c r="J4" s="12" t="s">
        <v>10</v>
      </c>
      <c r="K4" s="15" t="s">
        <v>11</v>
      </c>
      <c r="L4" s="16" t="s">
        <v>12</v>
      </c>
    </row>
    <row r="5" s="17" customFormat="true" ht="22.5" hidden="false" customHeight="true" outlineLevel="0" collapsed="false">
      <c r="A5" s="11"/>
      <c r="B5" s="12"/>
      <c r="C5" s="12"/>
      <c r="D5" s="12"/>
      <c r="E5" s="18" t="s">
        <v>13</v>
      </c>
      <c r="F5" s="12"/>
      <c r="G5" s="12"/>
      <c r="H5" s="12"/>
      <c r="I5" s="19" t="s">
        <v>14</v>
      </c>
      <c r="J5" s="12"/>
      <c r="K5" s="15"/>
      <c r="L5" s="16"/>
    </row>
    <row r="6" customFormat="false" ht="12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</row>
    <row r="7" s="26" customFormat="true" ht="12" hidden="false" customHeight="true" outlineLevel="0" collapsed="false">
      <c r="A7" s="24" t="s">
        <v>15</v>
      </c>
      <c r="B7" s="25" t="n">
        <f aca="false">SUM(B9:B11)</f>
        <v>2273</v>
      </c>
      <c r="C7" s="25" t="n">
        <f aca="false">SUM(C9:C11)</f>
        <v>395</v>
      </c>
      <c r="D7" s="25" t="n">
        <f aca="false">SUM(D9:D11)</f>
        <v>473</v>
      </c>
      <c r="E7" s="25" t="n">
        <f aca="false">SUM(E9:E11)</f>
        <v>331</v>
      </c>
      <c r="F7" s="25" t="n">
        <f aca="false">SUM(F9:F11)</f>
        <v>107</v>
      </c>
      <c r="G7" s="25" t="n">
        <f aca="false">SUM(G9:G11)</f>
        <v>21</v>
      </c>
      <c r="H7" s="25" t="n">
        <f aca="false">SUM(H9:H11)</f>
        <v>30</v>
      </c>
      <c r="I7" s="25" t="n">
        <f aca="false">SUM(I9:I11)</f>
        <v>9</v>
      </c>
      <c r="J7" s="25" t="n">
        <f aca="false">SUM(J9:J11)</f>
        <v>457</v>
      </c>
      <c r="K7" s="25" t="n">
        <f aca="false">SUM(K9:K11)</f>
        <v>401</v>
      </c>
      <c r="L7" s="25" t="n">
        <f aca="false">SUM(L9:L11)</f>
        <v>49</v>
      </c>
    </row>
    <row r="8" customFormat="false" ht="12" hidden="false" customHeight="true" outlineLevel="0" collapsed="false">
      <c r="A8" s="27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" hidden="false" customHeight="true" outlineLevel="0" collapsed="false">
      <c r="A9" s="28" t="s">
        <v>16</v>
      </c>
      <c r="B9" s="23" t="n">
        <v>1416</v>
      </c>
      <c r="C9" s="23" t="n">
        <v>345</v>
      </c>
      <c r="D9" s="23" t="n">
        <v>339</v>
      </c>
      <c r="E9" s="23" t="n">
        <v>187</v>
      </c>
      <c r="F9" s="23" t="n">
        <v>61</v>
      </c>
      <c r="G9" s="23" t="n">
        <v>18</v>
      </c>
      <c r="H9" s="23" t="n">
        <v>15</v>
      </c>
      <c r="I9" s="23" t="n">
        <v>4</v>
      </c>
      <c r="J9" s="23" t="n">
        <v>120</v>
      </c>
      <c r="K9" s="23" t="n">
        <v>315</v>
      </c>
      <c r="L9" s="23" t="n">
        <v>12</v>
      </c>
    </row>
    <row r="10" customFormat="false" ht="12" hidden="false" customHeight="true" outlineLevel="0" collapsed="false">
      <c r="A10" s="28" t="s">
        <v>17</v>
      </c>
      <c r="B10" s="23" t="n">
        <v>732</v>
      </c>
      <c r="C10" s="23" t="n">
        <v>25</v>
      </c>
      <c r="D10" s="23" t="n">
        <v>72</v>
      </c>
      <c r="E10" s="23" t="n">
        <v>139</v>
      </c>
      <c r="F10" s="23" t="n">
        <v>46</v>
      </c>
      <c r="G10" s="23" t="n">
        <v>3</v>
      </c>
      <c r="H10" s="23" t="n">
        <v>7</v>
      </c>
      <c r="I10" s="23" t="n">
        <v>3</v>
      </c>
      <c r="J10" s="23" t="n">
        <v>324</v>
      </c>
      <c r="K10" s="23" t="n">
        <v>77</v>
      </c>
      <c r="L10" s="23" t="n">
        <v>36</v>
      </c>
    </row>
    <row r="11" customFormat="false" ht="12" hidden="false" customHeight="true" outlineLevel="0" collapsed="false">
      <c r="A11" s="28" t="s">
        <v>18</v>
      </c>
      <c r="B11" s="23" t="n">
        <v>125</v>
      </c>
      <c r="C11" s="23" t="n">
        <v>25</v>
      </c>
      <c r="D11" s="23" t="n">
        <v>62</v>
      </c>
      <c r="E11" s="23" t="n">
        <v>5</v>
      </c>
      <c r="F11" s="23" t="n">
        <v>0</v>
      </c>
      <c r="G11" s="23" t="n">
        <v>0</v>
      </c>
      <c r="H11" s="23" t="n">
        <v>8</v>
      </c>
      <c r="I11" s="23" t="n">
        <v>2</v>
      </c>
      <c r="J11" s="23" t="n">
        <v>13</v>
      </c>
      <c r="K11" s="23" t="n">
        <v>9</v>
      </c>
      <c r="L11" s="23" t="n">
        <v>1</v>
      </c>
    </row>
    <row r="12" customFormat="false" ht="6.7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s="33" customFormat="true" ht="12" hidden="false" customHeight="true" outlineLevel="0" collapsed="false">
      <c r="A13" s="31" t="s">
        <v>19</v>
      </c>
      <c r="B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2" hidden="false" customHeight="true" outlineLevel="0" collapsed="false">
      <c r="A14" s="34" t="s">
        <v>20</v>
      </c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5"/>
      <c r="P16" s="35"/>
      <c r="Z16" s="35"/>
      <c r="AC16" s="35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5"/>
      <c r="P17" s="35"/>
      <c r="Z17" s="35"/>
      <c r="AC17" s="35"/>
    </row>
    <row r="18" customFormat="false" ht="12" hidden="false" customHeight="true" outlineLevel="0" collapsed="false">
      <c r="A18" s="35"/>
      <c r="D18" s="35"/>
      <c r="M18" s="35"/>
      <c r="P18" s="35"/>
      <c r="Z18" s="35"/>
      <c r="AC18" s="35"/>
    </row>
    <row r="19" customFormat="false" ht="12" hidden="false" customHeight="true" outlineLevel="0" collapsed="false">
      <c r="A19" s="35"/>
      <c r="D19" s="35"/>
      <c r="M19" s="35"/>
      <c r="P19" s="35"/>
      <c r="Z19" s="35"/>
      <c r="AC19" s="35"/>
    </row>
    <row r="20" customFormat="false" ht="12" hidden="false" customHeight="true" outlineLevel="0" collapsed="false">
      <c r="A20" s="35"/>
      <c r="D20" s="35"/>
      <c r="M20" s="35"/>
      <c r="P20" s="35"/>
      <c r="Z20" s="35"/>
      <c r="AC20" s="35"/>
    </row>
    <row r="21" customFormat="false" ht="12" hidden="false" customHeight="true" outlineLevel="0" collapsed="false">
      <c r="A21" s="35"/>
      <c r="D21" s="35"/>
      <c r="M21" s="35"/>
      <c r="P21" s="35"/>
      <c r="Z21" s="35"/>
      <c r="AC21" s="35"/>
    </row>
    <row r="22" customFormat="false" ht="12" hidden="false" customHeight="true" outlineLevel="0" collapsed="false">
      <c r="A22" s="35"/>
      <c r="D22" s="35"/>
      <c r="M22" s="35"/>
      <c r="P22" s="35"/>
      <c r="Z22" s="35"/>
      <c r="AC22" s="35"/>
    </row>
    <row r="23" customFormat="false" ht="12" hidden="false" customHeight="true" outlineLevel="0" collapsed="false">
      <c r="A23" s="35"/>
      <c r="D23" s="35"/>
      <c r="M23" s="35"/>
      <c r="P23" s="35"/>
      <c r="Z23" s="35"/>
      <c r="AC23" s="35"/>
    </row>
    <row r="24" customFormat="false" ht="12" hidden="false" customHeight="true" outlineLevel="0" collapsed="false">
      <c r="A24" s="35"/>
      <c r="D24" s="35"/>
      <c r="M24" s="35"/>
      <c r="P24" s="35"/>
      <c r="Z24" s="35"/>
      <c r="AC24" s="35"/>
    </row>
    <row r="25" customFormat="false" ht="12" hidden="false" customHeight="true" outlineLevel="0" collapsed="false">
      <c r="A25" s="35"/>
      <c r="D25" s="35"/>
      <c r="M25" s="35"/>
      <c r="P25" s="35"/>
      <c r="Z25" s="35"/>
      <c r="AC25" s="35"/>
    </row>
    <row r="26" customFormat="false" ht="12" hidden="false" customHeight="true" outlineLevel="0" collapsed="false">
      <c r="A26" s="35"/>
      <c r="M26" s="35"/>
      <c r="Z26" s="35"/>
    </row>
    <row r="27" customFormat="false" ht="12" hidden="false" customHeight="true" outlineLevel="0" collapsed="false">
      <c r="A27" s="35"/>
      <c r="M27" s="35"/>
      <c r="Z27" s="35"/>
    </row>
    <row r="28" customFormat="false" ht="12" hidden="false" customHeight="true" outlineLevel="0" collapsed="false">
      <c r="A28" s="35"/>
      <c r="M28" s="35"/>
      <c r="Z28" s="35"/>
    </row>
    <row r="29" customFormat="false" ht="12" hidden="false" customHeight="true" outlineLevel="0" collapsed="false">
      <c r="A29" s="35"/>
      <c r="M29" s="35"/>
      <c r="Z29" s="35"/>
    </row>
    <row r="30" customFormat="false" ht="12" hidden="false" customHeight="true" outlineLevel="0" collapsed="false">
      <c r="A30" s="35"/>
      <c r="M30" s="35"/>
      <c r="Z30" s="35"/>
    </row>
    <row r="31" customFormat="false" ht="12" hidden="false" customHeight="true" outlineLevel="0" collapsed="false">
      <c r="A31" s="35"/>
      <c r="M31" s="35"/>
      <c r="Z31" s="35"/>
    </row>
    <row r="32" customFormat="false" ht="12" hidden="false" customHeight="true" outlineLevel="0" collapsed="false">
      <c r="A32" s="35"/>
      <c r="M32" s="35"/>
      <c r="Z32" s="35"/>
    </row>
    <row r="33" customFormat="false" ht="12" hidden="false" customHeight="true" outlineLevel="0" collapsed="false">
      <c r="A33" s="35"/>
      <c r="M33" s="35"/>
      <c r="Z33" s="35"/>
    </row>
    <row r="34" customFormat="false" ht="12" hidden="false" customHeight="true" outlineLevel="0" collapsed="false">
      <c r="A34" s="35"/>
      <c r="M34" s="35"/>
      <c r="Z34" s="35"/>
    </row>
    <row r="35" customFormat="false" ht="12" hidden="false" customHeight="true" outlineLevel="0" collapsed="false">
      <c r="A35" s="35"/>
      <c r="M35" s="35"/>
      <c r="Z35" s="35"/>
    </row>
    <row r="36" customFormat="false" ht="12" hidden="false" customHeight="true" outlineLevel="0" collapsed="false">
      <c r="A36" s="35"/>
      <c r="M36" s="35"/>
      <c r="Z36" s="35"/>
    </row>
    <row r="37" customFormat="false" ht="12" hidden="false" customHeight="true" outlineLevel="0" collapsed="false">
      <c r="A37" s="35"/>
      <c r="M37" s="35"/>
      <c r="Z37" s="35"/>
    </row>
    <row r="38" customFormat="false" ht="12" hidden="false" customHeight="true" outlineLevel="0" collapsed="false">
      <c r="A38" s="35"/>
      <c r="M38" s="35"/>
      <c r="Z38" s="35"/>
    </row>
  </sheetData>
  <mergeCells count="12">
    <mergeCell ref="A2:L2"/>
    <mergeCell ref="K3:L3"/>
    <mergeCell ref="A4:A5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4:44Z</dcterms:created>
  <dc:creator>大分県庁</dc:creator>
  <dc:description/>
  <dc:language>en-US</dc:language>
  <cp:lastModifiedBy>大分県庁</cp:lastModifiedBy>
  <dcterms:modified xsi:type="dcterms:W3CDTF">2009-04-23T05:04:49Z</dcterms:modified>
  <cp:revision>0</cp:revision>
  <dc:subject/>
  <dc:title/>
</cp:coreProperties>
</file>