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B$57</definedName>
    <definedName function="false" hidden="false" localSheetId="0" name="_5６農家人口" vbProcedure="false">'233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上  浦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弥  生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9</v>
      </c>
      <c r="P4" s="11" t="s">
        <v>5</v>
      </c>
      <c r="Q4" s="11" t="s">
        <v>6</v>
      </c>
      <c r="R4" s="14" t="s">
        <v>7</v>
      </c>
      <c r="S4" s="14"/>
      <c r="T4" s="15" t="s">
        <v>8</v>
      </c>
      <c r="U4" s="15"/>
      <c r="V4" s="15"/>
      <c r="W4" s="15"/>
      <c r="X4" s="15"/>
      <c r="Y4" s="15"/>
      <c r="Z4" s="15"/>
      <c r="AA4" s="15"/>
      <c r="AB4" s="15"/>
    </row>
    <row r="5" customFormat="false" ht="12" hidden="false" customHeight="true" outlineLevel="0" collapsed="false">
      <c r="A5" s="10"/>
      <c r="B5" s="11"/>
      <c r="C5" s="11"/>
      <c r="D5" s="16" t="s">
        <v>10</v>
      </c>
      <c r="E5" s="16" t="s">
        <v>11</v>
      </c>
      <c r="F5" s="17" t="s">
        <v>12</v>
      </c>
      <c r="G5" s="17"/>
      <c r="H5" s="17"/>
      <c r="I5" s="18" t="s">
        <v>13</v>
      </c>
      <c r="J5" s="18"/>
      <c r="K5" s="18" t="s">
        <v>14</v>
      </c>
      <c r="L5" s="18"/>
      <c r="M5" s="19" t="s">
        <v>15</v>
      </c>
      <c r="N5" s="19"/>
      <c r="O5" s="10"/>
      <c r="P5" s="11"/>
      <c r="Q5" s="11"/>
      <c r="R5" s="16" t="s">
        <v>10</v>
      </c>
      <c r="S5" s="16" t="s">
        <v>11</v>
      </c>
      <c r="T5" s="17" t="s">
        <v>12</v>
      </c>
      <c r="U5" s="17"/>
      <c r="V5" s="17"/>
      <c r="W5" s="18" t="s">
        <v>13</v>
      </c>
      <c r="X5" s="18"/>
      <c r="Y5" s="18" t="s">
        <v>14</v>
      </c>
      <c r="Z5" s="18"/>
      <c r="AA5" s="19" t="s">
        <v>15</v>
      </c>
      <c r="AB5" s="19"/>
    </row>
    <row r="6" customFormat="false" ht="12" hidden="false" customHeight="true" outlineLevel="0" collapsed="false">
      <c r="A6" s="10"/>
      <c r="B6" s="11"/>
      <c r="C6" s="11"/>
      <c r="D6" s="16"/>
      <c r="E6" s="16"/>
      <c r="F6" s="20" t="s">
        <v>16</v>
      </c>
      <c r="G6" s="21" t="s">
        <v>10</v>
      </c>
      <c r="H6" s="21" t="s">
        <v>11</v>
      </c>
      <c r="I6" s="21" t="s">
        <v>10</v>
      </c>
      <c r="J6" s="21" t="s">
        <v>11</v>
      </c>
      <c r="K6" s="21" t="s">
        <v>10</v>
      </c>
      <c r="L6" s="21" t="s">
        <v>11</v>
      </c>
      <c r="M6" s="20" t="s">
        <v>10</v>
      </c>
      <c r="N6" s="20" t="s">
        <v>11</v>
      </c>
      <c r="O6" s="10"/>
      <c r="P6" s="11"/>
      <c r="Q6" s="11"/>
      <c r="R6" s="16"/>
      <c r="S6" s="16"/>
      <c r="T6" s="20" t="s">
        <v>16</v>
      </c>
      <c r="U6" s="21" t="s">
        <v>10</v>
      </c>
      <c r="V6" s="21" t="s">
        <v>11</v>
      </c>
      <c r="W6" s="21" t="s">
        <v>10</v>
      </c>
      <c r="X6" s="21" t="s">
        <v>11</v>
      </c>
      <c r="Y6" s="21" t="s">
        <v>10</v>
      </c>
      <c r="Z6" s="21" t="s">
        <v>11</v>
      </c>
      <c r="AA6" s="20" t="s">
        <v>10</v>
      </c>
      <c r="AB6" s="20" t="s">
        <v>11</v>
      </c>
    </row>
    <row r="7" customFormat="false" ht="12" hidden="false" customHeight="true" outlineLevel="0" collapsed="false">
      <c r="A7" s="22"/>
      <c r="B7" s="23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7"/>
      <c r="P7" s="28"/>
      <c r="Q7" s="29"/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2" hidden="false" customHeight="true" outlineLevel="0" collapsed="false">
      <c r="A8" s="32" t="s">
        <v>17</v>
      </c>
      <c r="B8" s="33" t="n">
        <v>166</v>
      </c>
      <c r="C8" s="34" t="n">
        <v>1622</v>
      </c>
      <c r="D8" s="35" t="n">
        <v>2410</v>
      </c>
      <c r="E8" s="1" t="n">
        <v>646</v>
      </c>
      <c r="F8" s="1" t="n">
        <v>54740</v>
      </c>
      <c r="G8" s="35" t="n">
        <v>27903</v>
      </c>
      <c r="H8" s="1" t="n">
        <v>26837</v>
      </c>
      <c r="I8" s="1" t="n">
        <v>9401</v>
      </c>
      <c r="J8" s="1" t="n">
        <v>9079</v>
      </c>
      <c r="K8" s="1" t="n">
        <v>9276</v>
      </c>
      <c r="L8" s="1" t="n">
        <v>8980</v>
      </c>
      <c r="M8" s="1" t="n">
        <v>9226</v>
      </c>
      <c r="N8" s="1" t="n">
        <v>8778</v>
      </c>
      <c r="O8" s="36" t="s">
        <v>18</v>
      </c>
      <c r="P8" s="37" t="n">
        <f aca="false">SUM(P9:P16)</f>
        <v>21</v>
      </c>
      <c r="Q8" s="38" t="n">
        <f aca="false">SUM(Q9:Q16)</f>
        <v>87</v>
      </c>
      <c r="R8" s="35" t="n">
        <f aca="false">SUM(R9:R16)</f>
        <v>165</v>
      </c>
      <c r="S8" s="35" t="n">
        <f aca="false">SUM(S9:S16)</f>
        <v>57</v>
      </c>
      <c r="T8" s="35" t="n">
        <f aca="false">SUM(T9:T16)</f>
        <v>1890</v>
      </c>
      <c r="U8" s="38" t="n">
        <f aca="false">SUM(U9:U16)</f>
        <v>945</v>
      </c>
      <c r="V8" s="38" t="n">
        <f aca="false">SUM(V9:V16)</f>
        <v>945</v>
      </c>
      <c r="W8" s="38" t="n">
        <f aca="false">SUM(W9:W16)</f>
        <v>345</v>
      </c>
      <c r="X8" s="38" t="n">
        <f aca="false">SUM(X9:X16)</f>
        <v>324</v>
      </c>
      <c r="Y8" s="38" t="n">
        <f aca="false">SUM(Y9:Y16)</f>
        <v>315</v>
      </c>
      <c r="Z8" s="38" t="n">
        <f aca="false">SUM(Z9:Z16)</f>
        <v>329</v>
      </c>
      <c r="AA8" s="38" t="n">
        <f aca="false">SUM(AA9:AA16)</f>
        <v>285</v>
      </c>
      <c r="AB8" s="38" t="n">
        <f aca="false">SUM(AB9:AB16)</f>
        <v>292</v>
      </c>
    </row>
    <row r="9" customFormat="false" ht="12" hidden="false" customHeight="true" outlineLevel="0" collapsed="false">
      <c r="A9" s="32" t="s">
        <v>19</v>
      </c>
      <c r="B9" s="33" t="n">
        <v>167</v>
      </c>
      <c r="C9" s="34" t="n">
        <v>1612</v>
      </c>
      <c r="D9" s="35" t="n">
        <v>2387</v>
      </c>
      <c r="E9" s="1" t="n">
        <v>660</v>
      </c>
      <c r="F9" s="1" t="n">
        <v>53653</v>
      </c>
      <c r="G9" s="35" t="n">
        <v>27289</v>
      </c>
      <c r="H9" s="1" t="n">
        <v>26364</v>
      </c>
      <c r="I9" s="1" t="n">
        <v>8594</v>
      </c>
      <c r="J9" s="1" t="n">
        <v>8300</v>
      </c>
      <c r="K9" s="1" t="n">
        <v>9412</v>
      </c>
      <c r="L9" s="1" t="n">
        <v>9069</v>
      </c>
      <c r="M9" s="1" t="n">
        <v>9283</v>
      </c>
      <c r="N9" s="1" t="n">
        <v>8995</v>
      </c>
      <c r="O9" s="36" t="s">
        <v>20</v>
      </c>
      <c r="P9" s="39" t="n">
        <v>2</v>
      </c>
      <c r="Q9" s="39" t="n">
        <v>8</v>
      </c>
      <c r="R9" s="40" t="n">
        <v>14</v>
      </c>
      <c r="S9" s="40" t="n">
        <v>7</v>
      </c>
      <c r="T9" s="41" t="n">
        <v>163</v>
      </c>
      <c r="U9" s="39" t="n">
        <v>76</v>
      </c>
      <c r="V9" s="39" t="n">
        <v>87</v>
      </c>
      <c r="W9" s="40" t="n">
        <v>34</v>
      </c>
      <c r="X9" s="40" t="n">
        <v>32</v>
      </c>
      <c r="Y9" s="40" t="n">
        <v>19</v>
      </c>
      <c r="Z9" s="40" t="n">
        <v>33</v>
      </c>
      <c r="AA9" s="40" t="n">
        <v>23</v>
      </c>
      <c r="AB9" s="40" t="n">
        <v>22</v>
      </c>
    </row>
    <row r="10" customFormat="false" ht="12" hidden="false" customHeight="true" outlineLevel="0" collapsed="false">
      <c r="A10" s="32" t="s">
        <v>21</v>
      </c>
      <c r="B10" s="33" t="n">
        <v>165</v>
      </c>
      <c r="C10" s="34" t="n">
        <v>1561</v>
      </c>
      <c r="D10" s="35" t="n">
        <v>2328</v>
      </c>
      <c r="E10" s="1" t="n">
        <v>672</v>
      </c>
      <c r="F10" s="1" t="n">
        <v>51499</v>
      </c>
      <c r="G10" s="35" t="n">
        <v>26359</v>
      </c>
      <c r="H10" s="1" t="n">
        <v>25140</v>
      </c>
      <c r="I10" s="1" t="n">
        <v>8351</v>
      </c>
      <c r="J10" s="1" t="n">
        <v>7764</v>
      </c>
      <c r="K10" s="1" t="n">
        <v>8599</v>
      </c>
      <c r="L10" s="1" t="n">
        <v>8305</v>
      </c>
      <c r="M10" s="1" t="n">
        <v>9409</v>
      </c>
      <c r="N10" s="1" t="n">
        <v>9071</v>
      </c>
      <c r="O10" s="36" t="s">
        <v>22</v>
      </c>
      <c r="P10" s="39" t="n">
        <v>1</v>
      </c>
      <c r="Q10" s="39" t="n">
        <v>9</v>
      </c>
      <c r="R10" s="40" t="n">
        <v>14</v>
      </c>
      <c r="S10" s="40" t="n">
        <v>4</v>
      </c>
      <c r="T10" s="41" t="n">
        <v>276</v>
      </c>
      <c r="U10" s="39" t="n">
        <v>130</v>
      </c>
      <c r="V10" s="39" t="n">
        <v>146</v>
      </c>
      <c r="W10" s="40" t="n">
        <v>50</v>
      </c>
      <c r="X10" s="40" t="n">
        <v>57</v>
      </c>
      <c r="Y10" s="40" t="n">
        <v>52</v>
      </c>
      <c r="Z10" s="40" t="n">
        <v>49</v>
      </c>
      <c r="AA10" s="40" t="n">
        <v>28</v>
      </c>
      <c r="AB10" s="40" t="n">
        <v>40</v>
      </c>
    </row>
    <row r="11" customFormat="false" ht="12" hidden="false" customHeight="true" outlineLevel="0" collapsed="false">
      <c r="A11" s="32" t="s">
        <v>23</v>
      </c>
      <c r="B11" s="33" t="n">
        <v>165</v>
      </c>
      <c r="C11" s="34" t="n">
        <v>1545</v>
      </c>
      <c r="D11" s="35" t="n">
        <v>2338</v>
      </c>
      <c r="E11" s="1" t="n">
        <v>690</v>
      </c>
      <c r="F11" s="1" t="n">
        <v>51975</v>
      </c>
      <c r="G11" s="35" t="n">
        <v>26549</v>
      </c>
      <c r="H11" s="1" t="n">
        <v>25429</v>
      </c>
      <c r="I11" s="1" t="n">
        <v>9595</v>
      </c>
      <c r="J11" s="1" t="n">
        <v>9381</v>
      </c>
      <c r="K11" s="1" t="n">
        <v>8351</v>
      </c>
      <c r="L11" s="1" t="n">
        <v>7766</v>
      </c>
      <c r="M11" s="1" t="n">
        <v>8603</v>
      </c>
      <c r="N11" s="1" t="n">
        <v>8279</v>
      </c>
      <c r="O11" s="36" t="s">
        <v>24</v>
      </c>
      <c r="P11" s="39" t="n">
        <v>2</v>
      </c>
      <c r="Q11" s="39" t="n">
        <v>6</v>
      </c>
      <c r="R11" s="40" t="n">
        <v>16</v>
      </c>
      <c r="S11" s="40" t="n">
        <v>4</v>
      </c>
      <c r="T11" s="41" t="n">
        <v>103</v>
      </c>
      <c r="U11" s="39" t="n">
        <v>47</v>
      </c>
      <c r="V11" s="39" t="n">
        <v>56</v>
      </c>
      <c r="W11" s="40" t="n">
        <v>15</v>
      </c>
      <c r="X11" s="40" t="n">
        <v>17</v>
      </c>
      <c r="Y11" s="40" t="n">
        <v>18</v>
      </c>
      <c r="Z11" s="40" t="n">
        <v>22</v>
      </c>
      <c r="AA11" s="40" t="n">
        <v>14</v>
      </c>
      <c r="AB11" s="40" t="n">
        <v>17</v>
      </c>
    </row>
    <row r="12" customFormat="false" ht="12" hidden="false" customHeight="true" outlineLevel="0" collapsed="false">
      <c r="A12" s="32"/>
      <c r="B12" s="33"/>
      <c r="C12" s="34"/>
      <c r="D12" s="35"/>
      <c r="G12" s="35"/>
      <c r="O12" s="36" t="s">
        <v>25</v>
      </c>
      <c r="P12" s="39" t="n">
        <v>3</v>
      </c>
      <c r="Q12" s="39" t="n">
        <v>13</v>
      </c>
      <c r="R12" s="40" t="n">
        <v>25</v>
      </c>
      <c r="S12" s="40" t="n">
        <v>7</v>
      </c>
      <c r="T12" s="41" t="n">
        <v>247</v>
      </c>
      <c r="U12" s="39" t="n">
        <v>119</v>
      </c>
      <c r="V12" s="39" t="n">
        <v>128</v>
      </c>
      <c r="W12" s="40" t="n">
        <v>45</v>
      </c>
      <c r="X12" s="40" t="n">
        <v>36</v>
      </c>
      <c r="Y12" s="40" t="n">
        <v>41</v>
      </c>
      <c r="Z12" s="40" t="n">
        <v>45</v>
      </c>
      <c r="AA12" s="40" t="n">
        <v>33</v>
      </c>
      <c r="AB12" s="40" t="n">
        <v>47</v>
      </c>
    </row>
    <row r="13" s="44" customFormat="true" ht="12" hidden="false" customHeight="true" outlineLevel="0" collapsed="false">
      <c r="A13" s="32" t="s">
        <v>26</v>
      </c>
      <c r="B13" s="42" t="n">
        <f aca="false">B15+B17</f>
        <v>166</v>
      </c>
      <c r="C13" s="43" t="n">
        <f aca="false">C15+C17</f>
        <v>1587</v>
      </c>
      <c r="D13" s="43" t="n">
        <f aca="false">D15+D17</f>
        <v>2364</v>
      </c>
      <c r="E13" s="43" t="n">
        <f aca="false">E15+E17</f>
        <v>731</v>
      </c>
      <c r="F13" s="43" t="n">
        <f aca="false">F15+F17</f>
        <v>53960</v>
      </c>
      <c r="G13" s="43" t="n">
        <f aca="false">G15+G17</f>
        <v>27578</v>
      </c>
      <c r="H13" s="43" t="n">
        <f aca="false">H15+H17</f>
        <v>26382</v>
      </c>
      <c r="I13" s="43" t="n">
        <f aca="false">I15+I17</f>
        <v>9626</v>
      </c>
      <c r="J13" s="43" t="n">
        <f aca="false">J15+J17</f>
        <v>9240</v>
      </c>
      <c r="K13" s="43" t="n">
        <f aca="false">K15+K17</f>
        <v>9601</v>
      </c>
      <c r="L13" s="43" t="n">
        <f aca="false">L15+L17</f>
        <v>9385</v>
      </c>
      <c r="M13" s="43" t="n">
        <f aca="false">M15+M17</f>
        <v>8351</v>
      </c>
      <c r="N13" s="43" t="n">
        <f aca="false">N15+N17</f>
        <v>7757</v>
      </c>
      <c r="O13" s="36" t="s">
        <v>27</v>
      </c>
      <c r="P13" s="39" t="n">
        <v>1</v>
      </c>
      <c r="Q13" s="39" t="n">
        <v>5</v>
      </c>
      <c r="R13" s="40" t="n">
        <v>9</v>
      </c>
      <c r="S13" s="40" t="n">
        <v>1</v>
      </c>
      <c r="T13" s="41" t="n">
        <v>120</v>
      </c>
      <c r="U13" s="39" t="n">
        <v>50</v>
      </c>
      <c r="V13" s="39" t="n">
        <v>70</v>
      </c>
      <c r="W13" s="40" t="n">
        <v>25</v>
      </c>
      <c r="X13" s="40" t="n">
        <v>25</v>
      </c>
      <c r="Y13" s="40" t="n">
        <v>12</v>
      </c>
      <c r="Z13" s="40" t="n">
        <v>29</v>
      </c>
      <c r="AA13" s="40" t="n">
        <v>13</v>
      </c>
      <c r="AB13" s="40" t="n">
        <v>16</v>
      </c>
    </row>
    <row r="14" s="44" customFormat="true" ht="12" hidden="false" customHeight="true" outlineLevel="0" collapsed="false">
      <c r="A14" s="4"/>
      <c r="B14" s="45"/>
      <c r="C14" s="35"/>
      <c r="D14" s="35"/>
      <c r="E14" s="1"/>
      <c r="F14" s="1"/>
      <c r="G14" s="35"/>
      <c r="H14" s="1"/>
      <c r="I14" s="1"/>
      <c r="J14" s="1"/>
      <c r="K14" s="1"/>
      <c r="L14" s="1"/>
      <c r="M14" s="1"/>
      <c r="N14" s="1"/>
      <c r="O14" s="36" t="s">
        <v>28</v>
      </c>
      <c r="P14" s="39" t="n">
        <v>4</v>
      </c>
      <c r="Q14" s="39" t="n">
        <v>16</v>
      </c>
      <c r="R14" s="40" t="n">
        <v>29</v>
      </c>
      <c r="S14" s="40" t="n">
        <v>13</v>
      </c>
      <c r="T14" s="41" t="n">
        <v>274</v>
      </c>
      <c r="U14" s="39" t="n">
        <v>156</v>
      </c>
      <c r="V14" s="39" t="n">
        <v>118</v>
      </c>
      <c r="W14" s="40" t="n">
        <v>50</v>
      </c>
      <c r="X14" s="40" t="n">
        <v>46</v>
      </c>
      <c r="Y14" s="40" t="n">
        <v>49</v>
      </c>
      <c r="Z14" s="40" t="n">
        <v>39</v>
      </c>
      <c r="AA14" s="40" t="n">
        <v>57</v>
      </c>
      <c r="AB14" s="40" t="n">
        <v>33</v>
      </c>
    </row>
    <row r="15" s="44" customFormat="true" ht="12" hidden="false" customHeight="true" outlineLevel="0" collapsed="false">
      <c r="A15" s="32" t="s">
        <v>29</v>
      </c>
      <c r="B15" s="42" t="n">
        <f aca="false">SUM(B19:B29)</f>
        <v>79</v>
      </c>
      <c r="C15" s="43" t="n">
        <f aca="false">SUM(C19:C29)</f>
        <v>1033</v>
      </c>
      <c r="D15" s="43" t="n">
        <f aca="false">SUM(D19:D29)</f>
        <v>1447</v>
      </c>
      <c r="E15" s="43" t="n">
        <f aca="false">SUM(E19:E29)</f>
        <v>432</v>
      </c>
      <c r="F15" s="43" t="n">
        <f aca="false">SUM(F19:F29)</f>
        <v>38450</v>
      </c>
      <c r="G15" s="43" t="n">
        <f aca="false">SUM(G19:G29)</f>
        <v>19600</v>
      </c>
      <c r="H15" s="43" t="n">
        <f aca="false">SUM(H19:H29)</f>
        <v>18850</v>
      </c>
      <c r="I15" s="43" t="n">
        <f aca="false">SUM(I19:I29)</f>
        <v>6868</v>
      </c>
      <c r="J15" s="43" t="n">
        <f aca="false">SUM(J19:J29)</f>
        <v>6677</v>
      </c>
      <c r="K15" s="43" t="n">
        <f aca="false">SUM(K19:K29)</f>
        <v>6859</v>
      </c>
      <c r="L15" s="43" t="n">
        <f aca="false">SUM(L19:L29)</f>
        <v>6681</v>
      </c>
      <c r="M15" s="43" t="n">
        <f aca="false">SUM(M19:M29)</f>
        <v>5873</v>
      </c>
      <c r="N15" s="43" t="n">
        <f aca="false">SUM(N19:N29)</f>
        <v>5492</v>
      </c>
      <c r="O15" s="36" t="s">
        <v>30</v>
      </c>
      <c r="P15" s="39" t="n">
        <v>2</v>
      </c>
      <c r="Q15" s="39" t="n">
        <v>7</v>
      </c>
      <c r="R15" s="40" t="n">
        <v>13</v>
      </c>
      <c r="S15" s="40" t="n">
        <v>8</v>
      </c>
      <c r="T15" s="41" t="n">
        <v>154</v>
      </c>
      <c r="U15" s="39" t="n">
        <v>82</v>
      </c>
      <c r="V15" s="39" t="n">
        <v>72</v>
      </c>
      <c r="W15" s="40" t="n">
        <v>30</v>
      </c>
      <c r="X15" s="40" t="n">
        <v>21</v>
      </c>
      <c r="Y15" s="40" t="n">
        <v>28</v>
      </c>
      <c r="Z15" s="40" t="n">
        <v>25</v>
      </c>
      <c r="AA15" s="40" t="n">
        <v>24</v>
      </c>
      <c r="AB15" s="40" t="n">
        <v>26</v>
      </c>
    </row>
    <row r="16" customFormat="false" ht="11.25" hidden="false" customHeight="true" outlineLevel="0" collapsed="false">
      <c r="A16" s="3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6" t="s">
        <v>31</v>
      </c>
      <c r="P16" s="46" t="n">
        <v>6</v>
      </c>
      <c r="Q16" s="46" t="n">
        <v>23</v>
      </c>
      <c r="R16" s="41" t="n">
        <v>45</v>
      </c>
      <c r="S16" s="41" t="n">
        <v>13</v>
      </c>
      <c r="T16" s="41" t="n">
        <v>553</v>
      </c>
      <c r="U16" s="46" t="n">
        <v>285</v>
      </c>
      <c r="V16" s="46" t="n">
        <v>268</v>
      </c>
      <c r="W16" s="41" t="n">
        <v>96</v>
      </c>
      <c r="X16" s="41" t="n">
        <v>90</v>
      </c>
      <c r="Y16" s="41" t="n">
        <v>96</v>
      </c>
      <c r="Z16" s="41" t="n">
        <v>87</v>
      </c>
      <c r="AA16" s="41" t="n">
        <v>93</v>
      </c>
      <c r="AB16" s="41" t="n">
        <v>91</v>
      </c>
    </row>
    <row r="17" customFormat="false" ht="12" hidden="false" customHeight="true" outlineLevel="0" collapsed="false">
      <c r="A17" s="32" t="s">
        <v>32</v>
      </c>
      <c r="B17" s="42" t="n">
        <f aca="false">B31+B36+B43+B47+B53+P8+P18+P28+P33+P37+P44+P50</f>
        <v>87</v>
      </c>
      <c r="C17" s="43" t="n">
        <f aca="false">C31+C36+C43+C47+C53+Q8+Q18+Q28+Q33+Q37+Q44+Q50</f>
        <v>554</v>
      </c>
      <c r="D17" s="43" t="n">
        <f aca="false">D31+D36+D43+D47+D53+R8+R18+R28+R33+R37+R44+R50</f>
        <v>917</v>
      </c>
      <c r="E17" s="43" t="n">
        <f aca="false">E31+E36+E43+E47+E53+S8+S18+S28+S33+S37+S44+S50</f>
        <v>299</v>
      </c>
      <c r="F17" s="43" t="n">
        <f aca="false">F31+F36+F43+F47+F53+T8+T18+T28+T33+T37+T44+T50</f>
        <v>15510</v>
      </c>
      <c r="G17" s="43" t="n">
        <f aca="false">G31+G36+G43+G47+G53+U8+U18+U28+U33+U37+U44+U50</f>
        <v>7978</v>
      </c>
      <c r="H17" s="43" t="n">
        <f aca="false">H31+H36+H43+H47+H53+V8+V18+V28+V33+V37+V44+V50</f>
        <v>7532</v>
      </c>
      <c r="I17" s="43" t="n">
        <f aca="false">I31+I36+I43+I47+I53+W8+W18+W28+W33+W37+W44+W50</f>
        <v>2758</v>
      </c>
      <c r="J17" s="43" t="n">
        <f aca="false">J31+J36+J43+J47+J53+X8+X18+X28+X33+X37+X44+X50</f>
        <v>2563</v>
      </c>
      <c r="K17" s="43" t="n">
        <f aca="false">K31+K36+K43+K47+K53+Y8+Y18+Y28+Y33+Y37+Y44+Y50</f>
        <v>2742</v>
      </c>
      <c r="L17" s="43" t="n">
        <f aca="false">L31+L36+L43+L47+L53+Z8+Z18+Z28+Z33+Z37+Z44+Z50</f>
        <v>2704</v>
      </c>
      <c r="M17" s="43" t="n">
        <f aca="false">M31+M36+M43+M47+M53+AA8+AA18+AA28+AA33+AA37+AA44+AA50</f>
        <v>2478</v>
      </c>
      <c r="N17" s="43" t="n">
        <f aca="false">N31+N36+N43+N47+N53+AB8+AB18+AB28+AB33+AB37+AB44+AB50</f>
        <v>2265</v>
      </c>
      <c r="O17" s="36"/>
      <c r="P17" s="46"/>
      <c r="Q17" s="46"/>
      <c r="R17" s="41"/>
      <c r="S17" s="41"/>
      <c r="T17" s="41"/>
      <c r="U17" s="46"/>
      <c r="V17" s="46"/>
      <c r="W17" s="41"/>
      <c r="X17" s="41"/>
      <c r="Y17" s="41"/>
      <c r="Z17" s="41"/>
      <c r="AA17" s="41"/>
      <c r="AB17" s="41"/>
    </row>
    <row r="18" customFormat="false" ht="12" hidden="false" customHeight="true" outlineLevel="0" collapsed="false">
      <c r="A18" s="35"/>
      <c r="B18" s="45"/>
      <c r="C18" s="35"/>
      <c r="D18" s="35"/>
      <c r="G18" s="35"/>
      <c r="O18" s="36" t="s">
        <v>33</v>
      </c>
      <c r="P18" s="47" t="n">
        <f aca="false">SUM(P19:P26)</f>
        <v>9</v>
      </c>
      <c r="Q18" s="47" t="n">
        <f aca="false">SUM(Q19:Q26)</f>
        <v>82</v>
      </c>
      <c r="R18" s="47" t="n">
        <f aca="false">SUM(R19:R26)</f>
        <v>118</v>
      </c>
      <c r="S18" s="47" t="n">
        <f aca="false">SUM(S19:S26)</f>
        <v>44</v>
      </c>
      <c r="T18" s="47" t="n">
        <f aca="false">SUM(T19:T26)</f>
        <v>2616</v>
      </c>
      <c r="U18" s="47" t="n">
        <f aca="false">SUM(U19:U26)</f>
        <v>1400</v>
      </c>
      <c r="V18" s="47" t="n">
        <f aca="false">SUM(V19:V26)</f>
        <v>1216</v>
      </c>
      <c r="W18" s="47" t="n">
        <f aca="false">SUM(W19:W26)</f>
        <v>496</v>
      </c>
      <c r="X18" s="47" t="n">
        <f aca="false">SUM(X19:X26)</f>
        <v>416</v>
      </c>
      <c r="Y18" s="47" t="n">
        <f aca="false">SUM(Y19:Y26)</f>
        <v>500</v>
      </c>
      <c r="Z18" s="47" t="n">
        <f aca="false">SUM(Z19:Z26)</f>
        <v>454</v>
      </c>
      <c r="AA18" s="47" t="n">
        <f aca="false">SUM(AA19:AA26)</f>
        <v>404</v>
      </c>
      <c r="AB18" s="47" t="n">
        <f aca="false">SUM(AB19:AB26)</f>
        <v>346</v>
      </c>
    </row>
    <row r="19" customFormat="false" ht="12" hidden="false" customHeight="true" outlineLevel="0" collapsed="false">
      <c r="A19" s="36" t="s">
        <v>34</v>
      </c>
      <c r="B19" s="39" t="n">
        <v>23</v>
      </c>
      <c r="C19" s="39" t="n">
        <v>400</v>
      </c>
      <c r="D19" s="40" t="n">
        <v>523</v>
      </c>
      <c r="E19" s="40" t="n">
        <v>167</v>
      </c>
      <c r="F19" s="48" t="n">
        <v>15827</v>
      </c>
      <c r="G19" s="39" t="n">
        <v>8105</v>
      </c>
      <c r="H19" s="39" t="n">
        <v>7722</v>
      </c>
      <c r="I19" s="48" t="n">
        <v>2890</v>
      </c>
      <c r="J19" s="48" t="n">
        <v>2850</v>
      </c>
      <c r="K19" s="48" t="n">
        <v>2835</v>
      </c>
      <c r="L19" s="48" t="n">
        <v>2683</v>
      </c>
      <c r="M19" s="48" t="n">
        <v>2380</v>
      </c>
      <c r="N19" s="48" t="n">
        <v>2189</v>
      </c>
      <c r="O19" s="36" t="s">
        <v>35</v>
      </c>
      <c r="P19" s="49" t="n">
        <v>1</v>
      </c>
      <c r="Q19" s="49" t="n">
        <v>14</v>
      </c>
      <c r="R19" s="40" t="n">
        <v>15</v>
      </c>
      <c r="S19" s="40" t="n">
        <v>8</v>
      </c>
      <c r="T19" s="41" t="n">
        <v>472</v>
      </c>
      <c r="U19" s="39" t="n">
        <v>249</v>
      </c>
      <c r="V19" s="39" t="n">
        <v>223</v>
      </c>
      <c r="W19" s="40" t="n">
        <v>73</v>
      </c>
      <c r="X19" s="40" t="n">
        <v>74</v>
      </c>
      <c r="Y19" s="40" t="n">
        <v>90</v>
      </c>
      <c r="Z19" s="40" t="n">
        <v>89</v>
      </c>
      <c r="AA19" s="40" t="n">
        <v>86</v>
      </c>
      <c r="AB19" s="40" t="n">
        <v>60</v>
      </c>
    </row>
    <row r="20" customFormat="false" ht="12" hidden="false" customHeight="true" outlineLevel="0" collapsed="false">
      <c r="A20" s="36" t="s">
        <v>36</v>
      </c>
      <c r="B20" s="39" t="n">
        <v>8</v>
      </c>
      <c r="C20" s="39" t="n">
        <v>146</v>
      </c>
      <c r="D20" s="40" t="n">
        <v>191</v>
      </c>
      <c r="E20" s="40" t="n">
        <v>62</v>
      </c>
      <c r="F20" s="48" t="n">
        <v>5808</v>
      </c>
      <c r="G20" s="39" t="n">
        <v>2917</v>
      </c>
      <c r="H20" s="39" t="n">
        <v>2891</v>
      </c>
      <c r="I20" s="48" t="n">
        <v>1062</v>
      </c>
      <c r="J20" s="48" t="n">
        <v>1045</v>
      </c>
      <c r="K20" s="48" t="n">
        <v>997</v>
      </c>
      <c r="L20" s="48" t="n">
        <v>1018</v>
      </c>
      <c r="M20" s="48" t="n">
        <v>858</v>
      </c>
      <c r="N20" s="48" t="n">
        <v>828</v>
      </c>
      <c r="O20" s="36" t="s">
        <v>37</v>
      </c>
      <c r="P20" s="39" t="n">
        <v>1</v>
      </c>
      <c r="Q20" s="39" t="n">
        <v>24</v>
      </c>
      <c r="R20" s="40" t="n">
        <v>33</v>
      </c>
      <c r="S20" s="40" t="n">
        <v>11</v>
      </c>
      <c r="T20" s="41" t="n">
        <v>865</v>
      </c>
      <c r="U20" s="39" t="n">
        <v>460</v>
      </c>
      <c r="V20" s="39" t="n">
        <v>405</v>
      </c>
      <c r="W20" s="40" t="n">
        <v>169</v>
      </c>
      <c r="X20" s="40" t="n">
        <v>150</v>
      </c>
      <c r="Y20" s="40" t="n">
        <v>169</v>
      </c>
      <c r="Z20" s="40" t="n">
        <v>151</v>
      </c>
      <c r="AA20" s="40" t="n">
        <v>122</v>
      </c>
      <c r="AB20" s="40" t="n">
        <v>104</v>
      </c>
    </row>
    <row r="21" customFormat="false" ht="12" hidden="false" customHeight="true" outlineLevel="0" collapsed="false">
      <c r="A21" s="36" t="s">
        <v>38</v>
      </c>
      <c r="B21" s="39" t="n">
        <v>7</v>
      </c>
      <c r="C21" s="39" t="n">
        <v>84</v>
      </c>
      <c r="D21" s="40" t="n">
        <v>117</v>
      </c>
      <c r="E21" s="40" t="n">
        <v>35</v>
      </c>
      <c r="F21" s="41" t="n">
        <v>3051</v>
      </c>
      <c r="G21" s="39" t="n">
        <v>1530</v>
      </c>
      <c r="H21" s="39" t="n">
        <v>1521</v>
      </c>
      <c r="I21" s="48" t="n">
        <v>518</v>
      </c>
      <c r="J21" s="48" t="n">
        <v>514</v>
      </c>
      <c r="K21" s="48" t="n">
        <v>536</v>
      </c>
      <c r="L21" s="48" t="n">
        <v>541</v>
      </c>
      <c r="M21" s="48" t="n">
        <v>476</v>
      </c>
      <c r="N21" s="48" t="n">
        <v>466</v>
      </c>
      <c r="O21" s="36" t="s">
        <v>39</v>
      </c>
      <c r="P21" s="39" t="n">
        <v>1</v>
      </c>
      <c r="Q21" s="39" t="n">
        <v>6</v>
      </c>
      <c r="R21" s="40" t="n">
        <v>10</v>
      </c>
      <c r="S21" s="40" t="n">
        <v>3</v>
      </c>
      <c r="T21" s="41" t="n">
        <v>133</v>
      </c>
      <c r="U21" s="39" t="n">
        <v>60</v>
      </c>
      <c r="V21" s="39" t="n">
        <v>73</v>
      </c>
      <c r="W21" s="40" t="n">
        <v>26</v>
      </c>
      <c r="X21" s="40" t="n">
        <v>22</v>
      </c>
      <c r="Y21" s="40" t="n">
        <v>15</v>
      </c>
      <c r="Z21" s="40" t="n">
        <v>31</v>
      </c>
      <c r="AA21" s="40" t="n">
        <v>19</v>
      </c>
      <c r="AB21" s="40" t="n">
        <v>20</v>
      </c>
    </row>
    <row r="22" customFormat="false" ht="12" hidden="false" customHeight="true" outlineLevel="0" collapsed="false">
      <c r="A22" s="36" t="s">
        <v>40</v>
      </c>
      <c r="B22" s="39" t="n">
        <v>7</v>
      </c>
      <c r="C22" s="39" t="n">
        <v>81</v>
      </c>
      <c r="D22" s="40" t="n">
        <v>118</v>
      </c>
      <c r="E22" s="40" t="n">
        <v>31</v>
      </c>
      <c r="F22" s="41" t="n">
        <v>2967</v>
      </c>
      <c r="G22" s="39" t="n">
        <v>1553</v>
      </c>
      <c r="H22" s="39" t="n">
        <v>1414</v>
      </c>
      <c r="I22" s="48" t="n">
        <v>528</v>
      </c>
      <c r="J22" s="48" t="n">
        <v>430</v>
      </c>
      <c r="K22" s="48" t="n">
        <v>550</v>
      </c>
      <c r="L22" s="48" t="n">
        <v>502</v>
      </c>
      <c r="M22" s="48" t="n">
        <v>475</v>
      </c>
      <c r="N22" s="48" t="n">
        <v>482</v>
      </c>
      <c r="O22" s="36" t="s">
        <v>41</v>
      </c>
      <c r="P22" s="39" t="n">
        <v>2</v>
      </c>
      <c r="Q22" s="39" t="n">
        <v>12</v>
      </c>
      <c r="R22" s="40" t="n">
        <v>20</v>
      </c>
      <c r="S22" s="40" t="n">
        <v>7</v>
      </c>
      <c r="T22" s="41" t="n">
        <v>378</v>
      </c>
      <c r="U22" s="39" t="n">
        <v>198</v>
      </c>
      <c r="V22" s="39" t="n">
        <v>180</v>
      </c>
      <c r="W22" s="40" t="n">
        <v>70</v>
      </c>
      <c r="X22" s="40" t="n">
        <v>55</v>
      </c>
      <c r="Y22" s="40" t="n">
        <v>73</v>
      </c>
      <c r="Z22" s="40" t="n">
        <v>64</v>
      </c>
      <c r="AA22" s="40" t="n">
        <v>55</v>
      </c>
      <c r="AB22" s="40" t="n">
        <v>61</v>
      </c>
    </row>
    <row r="23" customFormat="false" ht="12" hidden="false" customHeight="true" outlineLevel="0" collapsed="false">
      <c r="A23" s="36" t="s">
        <v>42</v>
      </c>
      <c r="B23" s="39" t="n">
        <v>5</v>
      </c>
      <c r="C23" s="39" t="n">
        <v>64</v>
      </c>
      <c r="D23" s="40" t="n">
        <v>93</v>
      </c>
      <c r="E23" s="40" t="n">
        <v>29</v>
      </c>
      <c r="F23" s="41" t="n">
        <v>2494</v>
      </c>
      <c r="G23" s="39" t="n">
        <v>1223</v>
      </c>
      <c r="H23" s="39" t="n">
        <v>1271</v>
      </c>
      <c r="I23" s="48" t="n">
        <v>441</v>
      </c>
      <c r="J23" s="48" t="n">
        <v>454</v>
      </c>
      <c r="K23" s="48" t="n">
        <v>415</v>
      </c>
      <c r="L23" s="48" t="n">
        <v>486</v>
      </c>
      <c r="M23" s="48" t="n">
        <v>367</v>
      </c>
      <c r="N23" s="48" t="n">
        <v>331</v>
      </c>
      <c r="O23" s="36" t="s">
        <v>43</v>
      </c>
      <c r="P23" s="39" t="n">
        <v>1</v>
      </c>
      <c r="Q23" s="39" t="n">
        <v>7</v>
      </c>
      <c r="R23" s="40" t="n">
        <v>10</v>
      </c>
      <c r="S23" s="40" t="n">
        <v>4</v>
      </c>
      <c r="T23" s="41" t="n">
        <v>190</v>
      </c>
      <c r="U23" s="39" t="n">
        <v>111</v>
      </c>
      <c r="V23" s="39" t="n">
        <v>79</v>
      </c>
      <c r="W23" s="40" t="n">
        <v>39</v>
      </c>
      <c r="X23" s="40" t="n">
        <v>26</v>
      </c>
      <c r="Y23" s="40" t="n">
        <v>41</v>
      </c>
      <c r="Z23" s="40" t="n">
        <v>29</v>
      </c>
      <c r="AA23" s="40" t="n">
        <v>31</v>
      </c>
      <c r="AB23" s="40" t="n">
        <v>24</v>
      </c>
    </row>
    <row r="24" customFormat="false" ht="12" hidden="false" customHeight="true" outlineLevel="0" collapsed="false">
      <c r="A24" s="36" t="s">
        <v>44</v>
      </c>
      <c r="B24" s="39" t="n">
        <v>7</v>
      </c>
      <c r="C24" s="39" t="n">
        <v>53</v>
      </c>
      <c r="D24" s="40" t="n">
        <v>80</v>
      </c>
      <c r="E24" s="40" t="n">
        <v>29</v>
      </c>
      <c r="F24" s="41" t="n">
        <v>1738</v>
      </c>
      <c r="G24" s="39" t="n">
        <v>887</v>
      </c>
      <c r="H24" s="39" t="n">
        <v>851</v>
      </c>
      <c r="I24" s="48" t="n">
        <v>284</v>
      </c>
      <c r="J24" s="48" t="n">
        <v>307</v>
      </c>
      <c r="K24" s="48" t="n">
        <v>301</v>
      </c>
      <c r="L24" s="48" t="n">
        <v>313</v>
      </c>
      <c r="M24" s="48" t="n">
        <v>302</v>
      </c>
      <c r="N24" s="48" t="n">
        <v>231</v>
      </c>
      <c r="O24" s="36" t="s">
        <v>45</v>
      </c>
      <c r="P24" s="39" t="n">
        <v>1</v>
      </c>
      <c r="Q24" s="39" t="n">
        <v>8</v>
      </c>
      <c r="R24" s="40" t="n">
        <v>12</v>
      </c>
      <c r="S24" s="40" t="n">
        <v>5</v>
      </c>
      <c r="T24" s="41" t="n">
        <v>248</v>
      </c>
      <c r="U24" s="39" t="n">
        <v>137</v>
      </c>
      <c r="V24" s="39" t="n">
        <v>111</v>
      </c>
      <c r="W24" s="40" t="n">
        <v>47</v>
      </c>
      <c r="X24" s="40" t="n">
        <v>33</v>
      </c>
      <c r="Y24" s="40" t="n">
        <v>56</v>
      </c>
      <c r="Z24" s="40" t="n">
        <v>41</v>
      </c>
      <c r="AA24" s="40" t="n">
        <v>34</v>
      </c>
      <c r="AB24" s="40" t="n">
        <v>37</v>
      </c>
    </row>
    <row r="25" customFormat="false" ht="12" hidden="false" customHeight="true" outlineLevel="0" collapsed="false">
      <c r="A25" s="36" t="s">
        <v>46</v>
      </c>
      <c r="B25" s="39" t="n">
        <v>7</v>
      </c>
      <c r="C25" s="39" t="n">
        <v>46</v>
      </c>
      <c r="D25" s="40" t="n">
        <v>72</v>
      </c>
      <c r="E25" s="40" t="n">
        <v>25</v>
      </c>
      <c r="F25" s="41" t="n">
        <v>1385</v>
      </c>
      <c r="G25" s="39" t="n">
        <v>732</v>
      </c>
      <c r="H25" s="39" t="n">
        <v>653</v>
      </c>
      <c r="I25" s="48" t="n">
        <v>251</v>
      </c>
      <c r="J25" s="48" t="n">
        <v>227</v>
      </c>
      <c r="K25" s="48" t="n">
        <v>269</v>
      </c>
      <c r="L25" s="48" t="n">
        <v>228</v>
      </c>
      <c r="M25" s="48" t="n">
        <v>212</v>
      </c>
      <c r="N25" s="48" t="n">
        <v>198</v>
      </c>
      <c r="O25" s="36" t="s">
        <v>47</v>
      </c>
      <c r="P25" s="39" t="n">
        <v>1</v>
      </c>
      <c r="Q25" s="39" t="n">
        <v>4</v>
      </c>
      <c r="R25" s="50" t="n">
        <v>6</v>
      </c>
      <c r="S25" s="50" t="n">
        <v>3</v>
      </c>
      <c r="T25" s="41" t="n">
        <v>104</v>
      </c>
      <c r="U25" s="39" t="n">
        <v>64</v>
      </c>
      <c r="V25" s="39" t="n">
        <v>40</v>
      </c>
      <c r="W25" s="40" t="n">
        <v>25</v>
      </c>
      <c r="X25" s="40" t="n">
        <v>15</v>
      </c>
      <c r="Y25" s="40" t="n">
        <v>16</v>
      </c>
      <c r="Z25" s="40" t="n">
        <v>18</v>
      </c>
      <c r="AA25" s="40" t="n">
        <v>23</v>
      </c>
      <c r="AB25" s="40" t="n">
        <v>7</v>
      </c>
    </row>
    <row r="26" customFormat="false" ht="12" hidden="false" customHeight="true" outlineLevel="0" collapsed="false">
      <c r="A26" s="36" t="s">
        <v>48</v>
      </c>
      <c r="B26" s="39" t="n">
        <v>4</v>
      </c>
      <c r="C26" s="39" t="n">
        <v>36</v>
      </c>
      <c r="D26" s="40" t="n">
        <v>61</v>
      </c>
      <c r="E26" s="40" t="n">
        <v>10</v>
      </c>
      <c r="F26" s="41" t="n">
        <v>984</v>
      </c>
      <c r="G26" s="39" t="n">
        <v>484</v>
      </c>
      <c r="H26" s="39" t="n">
        <v>500</v>
      </c>
      <c r="I26" s="48" t="n">
        <v>159</v>
      </c>
      <c r="J26" s="48" t="n">
        <v>170</v>
      </c>
      <c r="K26" s="48" t="n">
        <v>169</v>
      </c>
      <c r="L26" s="48" t="n">
        <v>169</v>
      </c>
      <c r="M26" s="48" t="n">
        <v>156</v>
      </c>
      <c r="N26" s="48" t="n">
        <v>161</v>
      </c>
      <c r="O26" s="36" t="s">
        <v>49</v>
      </c>
      <c r="P26" s="46" t="n">
        <v>1</v>
      </c>
      <c r="Q26" s="46" t="n">
        <v>7</v>
      </c>
      <c r="R26" s="41" t="n">
        <v>12</v>
      </c>
      <c r="S26" s="41" t="n">
        <v>3</v>
      </c>
      <c r="T26" s="41" t="n">
        <v>226</v>
      </c>
      <c r="U26" s="46" t="n">
        <v>121</v>
      </c>
      <c r="V26" s="46" t="n">
        <v>105</v>
      </c>
      <c r="W26" s="41" t="n">
        <v>47</v>
      </c>
      <c r="X26" s="41" t="n">
        <v>41</v>
      </c>
      <c r="Y26" s="41" t="n">
        <v>40</v>
      </c>
      <c r="Z26" s="41" t="n">
        <v>31</v>
      </c>
      <c r="AA26" s="41" t="n">
        <v>34</v>
      </c>
      <c r="AB26" s="41" t="n">
        <v>33</v>
      </c>
    </row>
    <row r="27" customFormat="false" ht="12" hidden="false" customHeight="true" outlineLevel="0" collapsed="false">
      <c r="A27" s="36" t="s">
        <v>50</v>
      </c>
      <c r="B27" s="39" t="n">
        <v>4</v>
      </c>
      <c r="C27" s="39" t="n">
        <v>30</v>
      </c>
      <c r="D27" s="40" t="n">
        <v>53</v>
      </c>
      <c r="E27" s="40" t="n">
        <v>11</v>
      </c>
      <c r="F27" s="41" t="n">
        <v>966</v>
      </c>
      <c r="G27" s="39" t="n">
        <v>477</v>
      </c>
      <c r="H27" s="39" t="n">
        <v>489</v>
      </c>
      <c r="I27" s="48" t="n">
        <v>156</v>
      </c>
      <c r="J27" s="48" t="n">
        <v>148</v>
      </c>
      <c r="K27" s="48" t="n">
        <v>185</v>
      </c>
      <c r="L27" s="48" t="n">
        <v>180</v>
      </c>
      <c r="M27" s="48" t="n">
        <v>136</v>
      </c>
      <c r="N27" s="48" t="n">
        <v>161</v>
      </c>
      <c r="O27" s="36"/>
      <c r="P27" s="46"/>
      <c r="Q27" s="46"/>
      <c r="R27" s="41"/>
      <c r="S27" s="41"/>
      <c r="T27" s="41"/>
      <c r="U27" s="46"/>
      <c r="V27" s="46"/>
      <c r="W27" s="41"/>
      <c r="X27" s="41"/>
      <c r="Y27" s="41"/>
      <c r="Z27" s="41"/>
      <c r="AA27" s="41"/>
      <c r="AB27" s="41"/>
    </row>
    <row r="28" customFormat="false" ht="12" hidden="false" customHeight="true" outlineLevel="0" collapsed="false">
      <c r="A28" s="36" t="s">
        <v>51</v>
      </c>
      <c r="B28" s="39" t="n">
        <v>2</v>
      </c>
      <c r="C28" s="39" t="n">
        <v>28</v>
      </c>
      <c r="D28" s="40" t="n">
        <v>42</v>
      </c>
      <c r="E28" s="40" t="n">
        <v>11</v>
      </c>
      <c r="F28" s="41" t="n">
        <v>986</v>
      </c>
      <c r="G28" s="39" t="n">
        <v>534</v>
      </c>
      <c r="H28" s="39" t="n">
        <v>452</v>
      </c>
      <c r="I28" s="48" t="n">
        <v>195</v>
      </c>
      <c r="J28" s="48" t="n">
        <v>158</v>
      </c>
      <c r="K28" s="48" t="n">
        <v>186</v>
      </c>
      <c r="L28" s="48" t="n">
        <v>168</v>
      </c>
      <c r="M28" s="48" t="n">
        <v>153</v>
      </c>
      <c r="N28" s="48" t="n">
        <v>126</v>
      </c>
      <c r="O28" s="36" t="s">
        <v>52</v>
      </c>
      <c r="P28" s="51" t="n">
        <f aca="false">SUM(P29:P31)</f>
        <v>4</v>
      </c>
      <c r="Q28" s="51" t="n">
        <f aca="false">SUM(Q29:Q31)</f>
        <v>24</v>
      </c>
      <c r="R28" s="51" t="n">
        <f aca="false">SUM(R29:R31)</f>
        <v>37</v>
      </c>
      <c r="S28" s="51" t="n">
        <f aca="false">SUM(S29:S31)</f>
        <v>13</v>
      </c>
      <c r="T28" s="51" t="n">
        <f aca="false">SUM(T29:T31)</f>
        <v>531</v>
      </c>
      <c r="U28" s="51" t="n">
        <f aca="false">SUM(U29:U31)</f>
        <v>273</v>
      </c>
      <c r="V28" s="51" t="n">
        <f aca="false">SUM(V29:V31)</f>
        <v>258</v>
      </c>
      <c r="W28" s="51" t="n">
        <f aca="false">SUM(W29:W31)</f>
        <v>84</v>
      </c>
      <c r="X28" s="51" t="n">
        <f aca="false">SUM(X29:X31)</f>
        <v>76</v>
      </c>
      <c r="Y28" s="51" t="n">
        <f aca="false">SUM(Y29:Y31)</f>
        <v>89</v>
      </c>
      <c r="Z28" s="51" t="n">
        <f aca="false">SUM(Z29:Z31)</f>
        <v>98</v>
      </c>
      <c r="AA28" s="51" t="n">
        <f aca="false">SUM(AA29:AA31)</f>
        <v>100</v>
      </c>
      <c r="AB28" s="51" t="n">
        <f aca="false">SUM(AB29:AB31)</f>
        <v>84</v>
      </c>
    </row>
    <row r="29" s="38" customFormat="true" ht="12" hidden="false" customHeight="true" outlineLevel="0" collapsed="false">
      <c r="A29" s="36" t="s">
        <v>53</v>
      </c>
      <c r="B29" s="46" t="n">
        <v>5</v>
      </c>
      <c r="C29" s="46" t="n">
        <v>65</v>
      </c>
      <c r="D29" s="41" t="n">
        <v>97</v>
      </c>
      <c r="E29" s="41" t="n">
        <v>22</v>
      </c>
      <c r="F29" s="41" t="n">
        <v>2244</v>
      </c>
      <c r="G29" s="46" t="n">
        <v>1158</v>
      </c>
      <c r="H29" s="46" t="n">
        <v>1086</v>
      </c>
      <c r="I29" s="48" t="n">
        <v>384</v>
      </c>
      <c r="J29" s="48" t="n">
        <v>374</v>
      </c>
      <c r="K29" s="48" t="n">
        <v>416</v>
      </c>
      <c r="L29" s="48" t="n">
        <v>393</v>
      </c>
      <c r="M29" s="48" t="n">
        <v>358</v>
      </c>
      <c r="N29" s="48" t="n">
        <v>319</v>
      </c>
      <c r="O29" s="36" t="s">
        <v>54</v>
      </c>
      <c r="P29" s="39" t="n">
        <v>1</v>
      </c>
      <c r="Q29" s="39" t="n">
        <v>8</v>
      </c>
      <c r="R29" s="40" t="n">
        <v>11</v>
      </c>
      <c r="S29" s="40" t="n">
        <v>3</v>
      </c>
      <c r="T29" s="41" t="n">
        <v>193</v>
      </c>
      <c r="U29" s="39" t="n">
        <v>104</v>
      </c>
      <c r="V29" s="39" t="n">
        <v>89</v>
      </c>
      <c r="W29" s="40" t="n">
        <v>31</v>
      </c>
      <c r="X29" s="40" t="n">
        <v>26</v>
      </c>
      <c r="Y29" s="40" t="n">
        <v>43</v>
      </c>
      <c r="Z29" s="40" t="n">
        <v>35</v>
      </c>
      <c r="AA29" s="40" t="n">
        <v>30</v>
      </c>
      <c r="AB29" s="40" t="n">
        <v>28</v>
      </c>
    </row>
    <row r="30" customFormat="false" ht="12" hidden="false" customHeight="true" outlineLevel="0" collapsed="false">
      <c r="A30" s="36"/>
      <c r="B30" s="46"/>
      <c r="C30" s="46"/>
      <c r="D30" s="41"/>
      <c r="E30" s="41"/>
      <c r="F30" s="41"/>
      <c r="G30" s="46"/>
      <c r="H30" s="46"/>
      <c r="I30" s="48"/>
      <c r="J30" s="48"/>
      <c r="K30" s="48"/>
      <c r="L30" s="48"/>
      <c r="M30" s="48"/>
      <c r="N30" s="48"/>
      <c r="O30" s="36" t="s">
        <v>55</v>
      </c>
      <c r="P30" s="49" t="n">
        <v>2</v>
      </c>
      <c r="Q30" s="49" t="n">
        <v>10</v>
      </c>
      <c r="R30" s="40" t="n">
        <v>16</v>
      </c>
      <c r="S30" s="40" t="n">
        <v>8</v>
      </c>
      <c r="T30" s="41" t="n">
        <v>201</v>
      </c>
      <c r="U30" s="39" t="n">
        <v>103</v>
      </c>
      <c r="V30" s="39" t="n">
        <v>98</v>
      </c>
      <c r="W30" s="40" t="n">
        <v>29</v>
      </c>
      <c r="X30" s="40" t="n">
        <v>28</v>
      </c>
      <c r="Y30" s="40" t="n">
        <v>31</v>
      </c>
      <c r="Z30" s="40" t="n">
        <v>43</v>
      </c>
      <c r="AA30" s="40" t="n">
        <v>43</v>
      </c>
      <c r="AB30" s="40" t="n">
        <v>27</v>
      </c>
    </row>
    <row r="31" customFormat="false" ht="12" hidden="false" customHeight="true" outlineLevel="0" collapsed="false">
      <c r="A31" s="36" t="s">
        <v>56</v>
      </c>
      <c r="B31" s="51" t="n">
        <f aca="false">SUM(B32:B34)</f>
        <v>4</v>
      </c>
      <c r="C31" s="51" t="n">
        <f aca="false">SUM(C32:C34)</f>
        <v>19</v>
      </c>
      <c r="D31" s="51" t="n">
        <f aca="false">SUM(D32:D34)</f>
        <v>38</v>
      </c>
      <c r="E31" s="51" t="n">
        <f aca="false">SUM(E32:E34)</f>
        <v>9</v>
      </c>
      <c r="F31" s="51" t="n">
        <f aca="false">SUM(F32:F34)</f>
        <v>478</v>
      </c>
      <c r="G31" s="51" t="n">
        <f aca="false">SUM(G32:G34)</f>
        <v>245</v>
      </c>
      <c r="H31" s="51" t="n">
        <f aca="false">SUM(H32:H34)</f>
        <v>233</v>
      </c>
      <c r="I31" s="52" t="n">
        <f aca="false">SUM(I32:I34)</f>
        <v>79</v>
      </c>
      <c r="J31" s="52" t="n">
        <f aca="false">SUM(J32:J34)</f>
        <v>81</v>
      </c>
      <c r="K31" s="52" t="n">
        <f aca="false">SUM(K32:K34)</f>
        <v>90</v>
      </c>
      <c r="L31" s="52" t="n">
        <f aca="false">SUM(L32:L34)</f>
        <v>87</v>
      </c>
      <c r="M31" s="52" t="n">
        <f aca="false">SUM(M32:M34)</f>
        <v>76</v>
      </c>
      <c r="N31" s="52" t="n">
        <f aca="false">SUM(N32:N34)</f>
        <v>65</v>
      </c>
      <c r="O31" s="36" t="s">
        <v>57</v>
      </c>
      <c r="P31" s="46" t="n">
        <v>1</v>
      </c>
      <c r="Q31" s="46" t="n">
        <v>6</v>
      </c>
      <c r="R31" s="41" t="n">
        <v>10</v>
      </c>
      <c r="S31" s="41" t="n">
        <v>2</v>
      </c>
      <c r="T31" s="41" t="n">
        <v>137</v>
      </c>
      <c r="U31" s="46" t="n">
        <v>66</v>
      </c>
      <c r="V31" s="46" t="n">
        <v>71</v>
      </c>
      <c r="W31" s="41" t="n">
        <v>24</v>
      </c>
      <c r="X31" s="41" t="n">
        <v>22</v>
      </c>
      <c r="Y31" s="41" t="n">
        <v>15</v>
      </c>
      <c r="Z31" s="41" t="n">
        <v>20</v>
      </c>
      <c r="AA31" s="41" t="n">
        <v>27</v>
      </c>
      <c r="AB31" s="41" t="n">
        <v>29</v>
      </c>
    </row>
    <row r="32" customFormat="false" ht="12" hidden="false" customHeight="true" outlineLevel="0" collapsed="false">
      <c r="A32" s="36" t="s">
        <v>58</v>
      </c>
      <c r="B32" s="39" t="n">
        <v>1</v>
      </c>
      <c r="C32" s="39" t="n">
        <v>4</v>
      </c>
      <c r="D32" s="40" t="n">
        <v>8</v>
      </c>
      <c r="E32" s="40" t="n">
        <v>2</v>
      </c>
      <c r="F32" s="41" t="n">
        <v>92</v>
      </c>
      <c r="G32" s="39" t="n">
        <v>40</v>
      </c>
      <c r="H32" s="39" t="n">
        <v>52</v>
      </c>
      <c r="I32" s="48" t="n">
        <v>12</v>
      </c>
      <c r="J32" s="48" t="n">
        <v>20</v>
      </c>
      <c r="K32" s="48" t="n">
        <v>17</v>
      </c>
      <c r="L32" s="48" t="n">
        <v>17</v>
      </c>
      <c r="M32" s="48" t="n">
        <v>11</v>
      </c>
      <c r="N32" s="48" t="n">
        <v>15</v>
      </c>
      <c r="O32" s="36"/>
      <c r="P32" s="46"/>
      <c r="Q32" s="46"/>
      <c r="R32" s="41"/>
      <c r="S32" s="41"/>
      <c r="T32" s="41"/>
      <c r="U32" s="46"/>
      <c r="V32" s="46"/>
      <c r="W32" s="41"/>
      <c r="X32" s="41"/>
      <c r="Y32" s="41"/>
      <c r="Z32" s="41"/>
      <c r="AA32" s="41"/>
      <c r="AB32" s="41"/>
    </row>
    <row r="33" s="35" customFormat="true" ht="12" hidden="false" customHeight="true" outlineLevel="0" collapsed="false">
      <c r="A33" s="36" t="s">
        <v>59</v>
      </c>
      <c r="B33" s="39" t="n">
        <v>2</v>
      </c>
      <c r="C33" s="39" t="n">
        <v>8</v>
      </c>
      <c r="D33" s="40" t="n">
        <v>17</v>
      </c>
      <c r="E33" s="40" t="n">
        <v>4</v>
      </c>
      <c r="F33" s="41" t="n">
        <v>176</v>
      </c>
      <c r="G33" s="39" t="n">
        <v>89</v>
      </c>
      <c r="H33" s="39" t="n">
        <v>87</v>
      </c>
      <c r="I33" s="48" t="n">
        <v>28</v>
      </c>
      <c r="J33" s="48" t="n">
        <v>29</v>
      </c>
      <c r="K33" s="48" t="n">
        <v>30</v>
      </c>
      <c r="L33" s="48" t="n">
        <v>38</v>
      </c>
      <c r="M33" s="48" t="n">
        <v>31</v>
      </c>
      <c r="N33" s="48" t="n">
        <v>20</v>
      </c>
      <c r="O33" s="36" t="s">
        <v>60</v>
      </c>
      <c r="P33" s="53" t="n">
        <f aca="false">SUM(P34:P35)</f>
        <v>11</v>
      </c>
      <c r="Q33" s="53" t="n">
        <f aca="false">SUM(Q34:Q35)</f>
        <v>60</v>
      </c>
      <c r="R33" s="53" t="n">
        <f aca="false">SUM(R34:R35)</f>
        <v>103</v>
      </c>
      <c r="S33" s="53" t="n">
        <f aca="false">SUM(S34:S35)</f>
        <v>43</v>
      </c>
      <c r="T33" s="53" t="n">
        <f aca="false">SUM(T34:T35)</f>
        <v>1708</v>
      </c>
      <c r="U33" s="53" t="n">
        <f aca="false">SUM(U34:U35)</f>
        <v>886</v>
      </c>
      <c r="V33" s="53" t="n">
        <f aca="false">SUM(V34:V35)</f>
        <v>822</v>
      </c>
      <c r="W33" s="53" t="n">
        <f aca="false">SUM(W34:W35)</f>
        <v>292</v>
      </c>
      <c r="X33" s="53" t="n">
        <f aca="false">SUM(X34:X35)</f>
        <v>271</v>
      </c>
      <c r="Y33" s="53" t="n">
        <f aca="false">SUM(Y34:Y35)</f>
        <v>302</v>
      </c>
      <c r="Z33" s="53" t="n">
        <f aca="false">SUM(Z34:Z35)</f>
        <v>299</v>
      </c>
      <c r="AA33" s="53" t="n">
        <f aca="false">SUM(AA34:AA35)</f>
        <v>292</v>
      </c>
      <c r="AB33" s="53" t="n">
        <f aca="false">SUM(AB34:AB35)</f>
        <v>252</v>
      </c>
    </row>
    <row r="34" s="44" customFormat="true" ht="12" hidden="false" customHeight="true" outlineLevel="0" collapsed="false">
      <c r="A34" s="36" t="s">
        <v>61</v>
      </c>
      <c r="B34" s="46" t="n">
        <v>1</v>
      </c>
      <c r="C34" s="46" t="n">
        <v>7</v>
      </c>
      <c r="D34" s="41" t="n">
        <v>13</v>
      </c>
      <c r="E34" s="41" t="n">
        <v>3</v>
      </c>
      <c r="F34" s="41" t="n">
        <v>210</v>
      </c>
      <c r="G34" s="46" t="n">
        <v>116</v>
      </c>
      <c r="H34" s="46" t="n">
        <v>94</v>
      </c>
      <c r="I34" s="48" t="n">
        <v>39</v>
      </c>
      <c r="J34" s="48" t="n">
        <v>32</v>
      </c>
      <c r="K34" s="48" t="n">
        <v>43</v>
      </c>
      <c r="L34" s="48" t="n">
        <v>32</v>
      </c>
      <c r="M34" s="48" t="n">
        <v>34</v>
      </c>
      <c r="N34" s="48" t="n">
        <v>30</v>
      </c>
      <c r="O34" s="36" t="s">
        <v>62</v>
      </c>
      <c r="P34" s="39" t="n">
        <v>4</v>
      </c>
      <c r="Q34" s="39" t="n">
        <v>22</v>
      </c>
      <c r="R34" s="40" t="n">
        <v>38</v>
      </c>
      <c r="S34" s="40" t="n">
        <v>15</v>
      </c>
      <c r="T34" s="41" t="n">
        <v>663</v>
      </c>
      <c r="U34" s="39" t="n">
        <v>347</v>
      </c>
      <c r="V34" s="39" t="n">
        <v>316</v>
      </c>
      <c r="W34" s="40" t="n">
        <v>101</v>
      </c>
      <c r="X34" s="40" t="n">
        <v>102</v>
      </c>
      <c r="Y34" s="40" t="n">
        <v>120</v>
      </c>
      <c r="Z34" s="40" t="n">
        <v>129</v>
      </c>
      <c r="AA34" s="40" t="n">
        <v>126</v>
      </c>
      <c r="AB34" s="40" t="n">
        <v>85</v>
      </c>
    </row>
    <row r="35" customFormat="false" ht="12" hidden="false" customHeight="true" outlineLevel="0" collapsed="false">
      <c r="A35" s="36"/>
      <c r="B35" s="46"/>
      <c r="C35" s="46"/>
      <c r="D35" s="41"/>
      <c r="E35" s="41"/>
      <c r="F35" s="41"/>
      <c r="G35" s="46"/>
      <c r="H35" s="46"/>
      <c r="I35" s="48"/>
      <c r="J35" s="48"/>
      <c r="K35" s="48"/>
      <c r="L35" s="48"/>
      <c r="M35" s="48"/>
      <c r="N35" s="48"/>
      <c r="O35" s="36" t="s">
        <v>63</v>
      </c>
      <c r="P35" s="46" t="n">
        <v>7</v>
      </c>
      <c r="Q35" s="46" t="n">
        <v>38</v>
      </c>
      <c r="R35" s="41" t="n">
        <v>65</v>
      </c>
      <c r="S35" s="41" t="n">
        <v>28</v>
      </c>
      <c r="T35" s="41" t="n">
        <v>1045</v>
      </c>
      <c r="U35" s="46" t="n">
        <v>539</v>
      </c>
      <c r="V35" s="46" t="n">
        <v>506</v>
      </c>
      <c r="W35" s="41" t="n">
        <v>191</v>
      </c>
      <c r="X35" s="41" t="n">
        <v>169</v>
      </c>
      <c r="Y35" s="41" t="n">
        <v>182</v>
      </c>
      <c r="Z35" s="41" t="n">
        <v>170</v>
      </c>
      <c r="AA35" s="41" t="n">
        <v>166</v>
      </c>
      <c r="AB35" s="41" t="n">
        <v>167</v>
      </c>
    </row>
    <row r="36" customFormat="false" ht="12" hidden="false" customHeight="true" outlineLevel="0" collapsed="false">
      <c r="A36" s="36" t="s">
        <v>64</v>
      </c>
      <c r="B36" s="47" t="n">
        <f aca="false">SUM(B37:B41)</f>
        <v>8</v>
      </c>
      <c r="C36" s="47" t="n">
        <f aca="false">SUM(C37:C41)</f>
        <v>62</v>
      </c>
      <c r="D36" s="47" t="n">
        <f aca="false">SUM(D37:D41)</f>
        <v>101</v>
      </c>
      <c r="E36" s="47" t="n">
        <f aca="false">SUM(E37:E41)</f>
        <v>23</v>
      </c>
      <c r="F36" s="47" t="n">
        <f aca="false">SUM(F37:F41)</f>
        <v>1837</v>
      </c>
      <c r="G36" s="47" t="n">
        <f aca="false">SUM(G37:G41)</f>
        <v>889</v>
      </c>
      <c r="H36" s="47" t="n">
        <f aca="false">SUM(H37:H41)</f>
        <v>948</v>
      </c>
      <c r="I36" s="52" t="n">
        <f aca="false">SUM(I37:I41)</f>
        <v>313</v>
      </c>
      <c r="J36" s="52" t="n">
        <f aca="false">SUM(J37:J41)</f>
        <v>330</v>
      </c>
      <c r="K36" s="52" t="n">
        <f aca="false">SUM(K37:K41)</f>
        <v>298</v>
      </c>
      <c r="L36" s="52" t="n">
        <f aca="false">SUM(L37:L41)</f>
        <v>334</v>
      </c>
      <c r="M36" s="52" t="n">
        <f aca="false">SUM(M37:M41)</f>
        <v>278</v>
      </c>
      <c r="N36" s="52" t="n">
        <f aca="false">SUM(N37:N41)</f>
        <v>284</v>
      </c>
      <c r="O36" s="36"/>
      <c r="P36" s="46"/>
      <c r="Q36" s="46"/>
      <c r="R36" s="41"/>
      <c r="S36" s="41"/>
      <c r="T36" s="41"/>
      <c r="U36" s="46"/>
      <c r="V36" s="46"/>
      <c r="W36" s="41"/>
      <c r="X36" s="41"/>
      <c r="Y36" s="41"/>
      <c r="Z36" s="41"/>
      <c r="AA36" s="41"/>
      <c r="AB36" s="41"/>
    </row>
    <row r="37" customFormat="false" ht="12" hidden="false" customHeight="true" outlineLevel="0" collapsed="false">
      <c r="A37" s="36" t="s">
        <v>65</v>
      </c>
      <c r="B37" s="49" t="n">
        <v>1</v>
      </c>
      <c r="C37" s="49" t="n">
        <v>10</v>
      </c>
      <c r="D37" s="40" t="n">
        <v>15</v>
      </c>
      <c r="E37" s="40" t="n">
        <v>5</v>
      </c>
      <c r="F37" s="41" t="n">
        <v>296</v>
      </c>
      <c r="G37" s="39" t="n">
        <v>146</v>
      </c>
      <c r="H37" s="39" t="n">
        <v>150</v>
      </c>
      <c r="I37" s="48" t="n">
        <v>51</v>
      </c>
      <c r="J37" s="48" t="n">
        <v>56</v>
      </c>
      <c r="K37" s="48" t="n">
        <v>40</v>
      </c>
      <c r="L37" s="48" t="n">
        <v>46</v>
      </c>
      <c r="M37" s="48" t="n">
        <v>55</v>
      </c>
      <c r="N37" s="48" t="n">
        <v>48</v>
      </c>
      <c r="O37" s="36" t="s">
        <v>66</v>
      </c>
      <c r="P37" s="47" t="n">
        <f aca="false">SUM(P38:P42)</f>
        <v>6</v>
      </c>
      <c r="Q37" s="47" t="n">
        <f aca="false">SUM(Q38:Q42)</f>
        <v>32</v>
      </c>
      <c r="R37" s="47" t="n">
        <f aca="false">SUM(R38:R42)</f>
        <v>54</v>
      </c>
      <c r="S37" s="47" t="n">
        <f aca="false">SUM(S38:S42)</f>
        <v>23</v>
      </c>
      <c r="T37" s="47" t="n">
        <f aca="false">SUM(T38:T42)</f>
        <v>840</v>
      </c>
      <c r="U37" s="47" t="n">
        <f aca="false">SUM(U38:U42)</f>
        <v>450</v>
      </c>
      <c r="V37" s="47" t="n">
        <f aca="false">SUM(V38:V42)</f>
        <v>390</v>
      </c>
      <c r="W37" s="47" t="n">
        <f aca="false">SUM(W38:W42)</f>
        <v>143</v>
      </c>
      <c r="X37" s="47" t="n">
        <f aca="false">SUM(X38:X42)</f>
        <v>126</v>
      </c>
      <c r="Y37" s="47" t="n">
        <f aca="false">SUM(Y38:Y42)</f>
        <v>148</v>
      </c>
      <c r="Z37" s="47" t="n">
        <f aca="false">SUM(Z38:Z42)</f>
        <v>135</v>
      </c>
      <c r="AA37" s="47" t="n">
        <f aca="false">SUM(AA38:AA42)</f>
        <v>159</v>
      </c>
      <c r="AB37" s="47" t="n">
        <f aca="false">SUM(AB38:AB42)</f>
        <v>129</v>
      </c>
    </row>
    <row r="38" customFormat="false" ht="12" hidden="false" customHeight="true" outlineLevel="0" collapsed="false">
      <c r="A38" s="36" t="s">
        <v>67</v>
      </c>
      <c r="B38" s="39" t="n">
        <v>1</v>
      </c>
      <c r="C38" s="39" t="n">
        <v>5</v>
      </c>
      <c r="D38" s="40" t="n">
        <v>8</v>
      </c>
      <c r="E38" s="40" t="n">
        <v>2</v>
      </c>
      <c r="F38" s="41" t="n">
        <v>128</v>
      </c>
      <c r="G38" s="39" t="n">
        <v>64</v>
      </c>
      <c r="H38" s="39" t="n">
        <v>64</v>
      </c>
      <c r="I38" s="48" t="n">
        <v>27</v>
      </c>
      <c r="J38" s="48" t="n">
        <v>26</v>
      </c>
      <c r="K38" s="48" t="n">
        <v>18</v>
      </c>
      <c r="L38" s="48" t="n">
        <v>22</v>
      </c>
      <c r="M38" s="48" t="n">
        <v>19</v>
      </c>
      <c r="N38" s="48" t="n">
        <v>16</v>
      </c>
      <c r="O38" s="36" t="s">
        <v>68</v>
      </c>
      <c r="P38" s="49" t="n">
        <v>1</v>
      </c>
      <c r="Q38" s="49" t="n">
        <v>5</v>
      </c>
      <c r="R38" s="40" t="n">
        <v>10</v>
      </c>
      <c r="S38" s="40" t="n">
        <v>1</v>
      </c>
      <c r="T38" s="41" t="n">
        <v>94</v>
      </c>
      <c r="U38" s="39" t="n">
        <v>57</v>
      </c>
      <c r="V38" s="39" t="n">
        <v>37</v>
      </c>
      <c r="W38" s="40" t="n">
        <v>16</v>
      </c>
      <c r="X38" s="40" t="n">
        <v>8</v>
      </c>
      <c r="Y38" s="40" t="n">
        <v>19</v>
      </c>
      <c r="Z38" s="40" t="n">
        <v>16</v>
      </c>
      <c r="AA38" s="40" t="n">
        <v>22</v>
      </c>
      <c r="AB38" s="40" t="n">
        <v>13</v>
      </c>
    </row>
    <row r="39" customFormat="false" ht="12" hidden="false" customHeight="true" outlineLevel="0" collapsed="false">
      <c r="A39" s="36" t="s">
        <v>69</v>
      </c>
      <c r="B39" s="39" t="n">
        <v>4</v>
      </c>
      <c r="C39" s="39" t="n">
        <v>27</v>
      </c>
      <c r="D39" s="40" t="n">
        <v>46</v>
      </c>
      <c r="E39" s="40" t="n">
        <v>9</v>
      </c>
      <c r="F39" s="41" t="n">
        <v>749</v>
      </c>
      <c r="G39" s="39" t="n">
        <v>350</v>
      </c>
      <c r="H39" s="39" t="n">
        <v>399</v>
      </c>
      <c r="I39" s="48" t="n">
        <v>136</v>
      </c>
      <c r="J39" s="48" t="n">
        <v>133</v>
      </c>
      <c r="K39" s="48" t="n">
        <v>114</v>
      </c>
      <c r="L39" s="48" t="n">
        <v>140</v>
      </c>
      <c r="M39" s="48" t="n">
        <v>100</v>
      </c>
      <c r="N39" s="48" t="n">
        <v>126</v>
      </c>
      <c r="O39" s="36" t="s">
        <v>70</v>
      </c>
      <c r="P39" s="39" t="n">
        <v>1</v>
      </c>
      <c r="Q39" s="39" t="n">
        <v>5</v>
      </c>
      <c r="R39" s="40" t="n">
        <v>10</v>
      </c>
      <c r="S39" s="40" t="n">
        <v>3</v>
      </c>
      <c r="T39" s="41" t="n">
        <v>121</v>
      </c>
      <c r="U39" s="39" t="n">
        <v>52</v>
      </c>
      <c r="V39" s="39" t="n">
        <v>69</v>
      </c>
      <c r="W39" s="40" t="n">
        <v>17</v>
      </c>
      <c r="X39" s="40" t="n">
        <v>20</v>
      </c>
      <c r="Y39" s="40" t="n">
        <v>17</v>
      </c>
      <c r="Z39" s="40" t="n">
        <v>27</v>
      </c>
      <c r="AA39" s="40" t="n">
        <v>18</v>
      </c>
      <c r="AB39" s="40" t="n">
        <v>22</v>
      </c>
    </row>
    <row r="40" customFormat="false" ht="12" hidden="false" customHeight="true" outlineLevel="0" collapsed="false">
      <c r="A40" s="36" t="s">
        <v>71</v>
      </c>
      <c r="B40" s="39" t="n">
        <v>1</v>
      </c>
      <c r="C40" s="39" t="n">
        <v>7</v>
      </c>
      <c r="D40" s="40" t="n">
        <v>12</v>
      </c>
      <c r="E40" s="40" t="n">
        <v>3</v>
      </c>
      <c r="F40" s="41" t="n">
        <v>237</v>
      </c>
      <c r="G40" s="39" t="n">
        <v>123</v>
      </c>
      <c r="H40" s="39" t="n">
        <v>114</v>
      </c>
      <c r="I40" s="48" t="n">
        <v>33</v>
      </c>
      <c r="J40" s="48" t="n">
        <v>44</v>
      </c>
      <c r="K40" s="48" t="n">
        <v>48</v>
      </c>
      <c r="L40" s="48" t="n">
        <v>39</v>
      </c>
      <c r="M40" s="48" t="n">
        <v>42</v>
      </c>
      <c r="N40" s="48" t="n">
        <v>31</v>
      </c>
      <c r="O40" s="36" t="s">
        <v>72</v>
      </c>
      <c r="P40" s="39" t="n">
        <v>1</v>
      </c>
      <c r="Q40" s="39" t="n">
        <v>3</v>
      </c>
      <c r="R40" s="39" t="n">
        <v>8</v>
      </c>
      <c r="S40" s="39" t="n">
        <v>2</v>
      </c>
      <c r="T40" s="39" t="n">
        <v>39</v>
      </c>
      <c r="U40" s="39" t="n">
        <v>21</v>
      </c>
      <c r="V40" s="39" t="n">
        <v>18</v>
      </c>
      <c r="W40" s="39" t="n">
        <v>6</v>
      </c>
      <c r="X40" s="39" t="n">
        <v>7</v>
      </c>
      <c r="Y40" s="39" t="n">
        <v>9</v>
      </c>
      <c r="Z40" s="39" t="n">
        <v>3</v>
      </c>
      <c r="AA40" s="39" t="n">
        <v>6</v>
      </c>
      <c r="AB40" s="39" t="n">
        <v>8</v>
      </c>
    </row>
    <row r="41" s="38" customFormat="true" ht="12" hidden="false" customHeight="true" outlineLevel="0" collapsed="false">
      <c r="A41" s="36" t="s">
        <v>73</v>
      </c>
      <c r="B41" s="46" t="n">
        <v>1</v>
      </c>
      <c r="C41" s="46" t="n">
        <v>13</v>
      </c>
      <c r="D41" s="41" t="n">
        <v>20</v>
      </c>
      <c r="E41" s="41" t="n">
        <v>4</v>
      </c>
      <c r="F41" s="41" t="n">
        <v>427</v>
      </c>
      <c r="G41" s="46" t="n">
        <v>206</v>
      </c>
      <c r="H41" s="46" t="n">
        <v>221</v>
      </c>
      <c r="I41" s="48" t="n">
        <v>66</v>
      </c>
      <c r="J41" s="48" t="n">
        <v>71</v>
      </c>
      <c r="K41" s="48" t="n">
        <v>78</v>
      </c>
      <c r="L41" s="48" t="n">
        <v>87</v>
      </c>
      <c r="M41" s="48" t="n">
        <v>62</v>
      </c>
      <c r="N41" s="48" t="n">
        <v>63</v>
      </c>
      <c r="O41" s="36" t="s">
        <v>74</v>
      </c>
      <c r="P41" s="49" t="n">
        <v>1</v>
      </c>
      <c r="Q41" s="49" t="n">
        <v>7</v>
      </c>
      <c r="R41" s="40" t="n">
        <v>9</v>
      </c>
      <c r="S41" s="40" t="n">
        <v>6</v>
      </c>
      <c r="T41" s="41" t="n">
        <v>220</v>
      </c>
      <c r="U41" s="39" t="n">
        <v>113</v>
      </c>
      <c r="V41" s="39" t="n">
        <v>107</v>
      </c>
      <c r="W41" s="40" t="n">
        <v>46</v>
      </c>
      <c r="X41" s="40" t="n">
        <v>38</v>
      </c>
      <c r="Y41" s="40" t="n">
        <v>34</v>
      </c>
      <c r="Z41" s="40" t="n">
        <v>40</v>
      </c>
      <c r="AA41" s="40" t="n">
        <v>33</v>
      </c>
      <c r="AB41" s="40" t="n">
        <v>29</v>
      </c>
    </row>
    <row r="42" customFormat="false" ht="12" hidden="false" customHeight="true" outlineLevel="0" collapsed="false">
      <c r="A42" s="36"/>
      <c r="B42" s="46"/>
      <c r="C42" s="46"/>
      <c r="D42" s="41"/>
      <c r="E42" s="41"/>
      <c r="F42" s="41"/>
      <c r="G42" s="46"/>
      <c r="H42" s="46"/>
      <c r="I42" s="48"/>
      <c r="J42" s="48"/>
      <c r="K42" s="48"/>
      <c r="L42" s="48"/>
      <c r="M42" s="48"/>
      <c r="N42" s="48"/>
      <c r="O42" s="36" t="s">
        <v>75</v>
      </c>
      <c r="P42" s="46" t="n">
        <v>2</v>
      </c>
      <c r="Q42" s="46" t="n">
        <v>12</v>
      </c>
      <c r="R42" s="41" t="n">
        <v>17</v>
      </c>
      <c r="S42" s="41" t="n">
        <v>11</v>
      </c>
      <c r="T42" s="41" t="n">
        <v>366</v>
      </c>
      <c r="U42" s="46" t="n">
        <v>207</v>
      </c>
      <c r="V42" s="46" t="n">
        <v>159</v>
      </c>
      <c r="W42" s="41" t="n">
        <v>58</v>
      </c>
      <c r="X42" s="41" t="n">
        <v>53</v>
      </c>
      <c r="Y42" s="41" t="n">
        <v>69</v>
      </c>
      <c r="Z42" s="41" t="n">
        <v>49</v>
      </c>
      <c r="AA42" s="41" t="n">
        <v>80</v>
      </c>
      <c r="AB42" s="41" t="n">
        <v>57</v>
      </c>
    </row>
    <row r="43" customFormat="false" ht="12" hidden="false" customHeight="true" outlineLevel="0" collapsed="false">
      <c r="A43" s="36" t="s">
        <v>76</v>
      </c>
      <c r="B43" s="51" t="n">
        <f aca="false">SUM(B44:B45)</f>
        <v>6</v>
      </c>
      <c r="C43" s="51" t="n">
        <f aca="false">SUM(C44:C45)</f>
        <v>46</v>
      </c>
      <c r="D43" s="51" t="n">
        <f aca="false">SUM(D44:D45)</f>
        <v>72</v>
      </c>
      <c r="E43" s="51" t="n">
        <f aca="false">SUM(E44:E45)</f>
        <v>20</v>
      </c>
      <c r="F43" s="51" t="n">
        <f aca="false">SUM(F44:F45)</f>
        <v>1309</v>
      </c>
      <c r="G43" s="51" t="n">
        <f aca="false">SUM(G44:G45)</f>
        <v>683</v>
      </c>
      <c r="H43" s="51" t="n">
        <f aca="false">SUM(H44:H45)</f>
        <v>626</v>
      </c>
      <c r="I43" s="52" t="n">
        <f aca="false">SUM(I44:I45)</f>
        <v>236</v>
      </c>
      <c r="J43" s="52" t="n">
        <f aca="false">SUM(J44:J45)</f>
        <v>227</v>
      </c>
      <c r="K43" s="52" t="n">
        <f aca="false">SUM(K44:K45)</f>
        <v>246</v>
      </c>
      <c r="L43" s="52" t="n">
        <f aca="false">SUM(L44:L45)</f>
        <v>198</v>
      </c>
      <c r="M43" s="52" t="n">
        <f aca="false">SUM(M44:M45)</f>
        <v>201</v>
      </c>
      <c r="N43" s="52" t="n">
        <f aca="false">SUM(N44:N45)</f>
        <v>201</v>
      </c>
      <c r="O43" s="36"/>
      <c r="P43" s="46"/>
      <c r="Q43" s="46"/>
      <c r="R43" s="41"/>
      <c r="S43" s="41"/>
      <c r="T43" s="41"/>
      <c r="U43" s="46"/>
      <c r="V43" s="46"/>
      <c r="W43" s="41"/>
      <c r="X43" s="41"/>
      <c r="Y43" s="41"/>
      <c r="Z43" s="41"/>
      <c r="AA43" s="41"/>
      <c r="AB43" s="41"/>
    </row>
    <row r="44" customFormat="false" ht="12" hidden="false" customHeight="true" outlineLevel="0" collapsed="false">
      <c r="A44" s="36" t="s">
        <v>77</v>
      </c>
      <c r="B44" s="39" t="n">
        <v>3</v>
      </c>
      <c r="C44" s="39" t="n">
        <v>29</v>
      </c>
      <c r="D44" s="40" t="n">
        <v>39</v>
      </c>
      <c r="E44" s="40" t="n">
        <v>14</v>
      </c>
      <c r="F44" s="41" t="n">
        <v>921</v>
      </c>
      <c r="G44" s="39" t="n">
        <v>481</v>
      </c>
      <c r="H44" s="39" t="n">
        <v>440</v>
      </c>
      <c r="I44" s="48" t="n">
        <v>178</v>
      </c>
      <c r="J44" s="48" t="n">
        <v>171</v>
      </c>
      <c r="K44" s="48" t="n">
        <v>165</v>
      </c>
      <c r="L44" s="48" t="n">
        <v>133</v>
      </c>
      <c r="M44" s="48" t="n">
        <v>138</v>
      </c>
      <c r="N44" s="48" t="n">
        <v>136</v>
      </c>
      <c r="O44" s="36" t="s">
        <v>78</v>
      </c>
      <c r="P44" s="51" t="n">
        <f aca="false">SUM(P45:P48)</f>
        <v>6</v>
      </c>
      <c r="Q44" s="51" t="n">
        <f aca="false">SUM(Q45:Q48)</f>
        <v>39</v>
      </c>
      <c r="R44" s="51" t="n">
        <f aca="false">SUM(R45:R48)</f>
        <v>68</v>
      </c>
      <c r="S44" s="51" t="n">
        <f aca="false">SUM(S45:S48)</f>
        <v>16</v>
      </c>
      <c r="T44" s="51" t="n">
        <f aca="false">SUM(T45:T48)</f>
        <v>991</v>
      </c>
      <c r="U44" s="51" t="n">
        <f aca="false">SUM(U45:U48)</f>
        <v>492</v>
      </c>
      <c r="V44" s="51" t="n">
        <f aca="false">SUM(V45:V48)</f>
        <v>499</v>
      </c>
      <c r="W44" s="51" t="n">
        <f aca="false">SUM(W45:W48)</f>
        <v>172</v>
      </c>
      <c r="X44" s="51" t="n">
        <f aca="false">SUM(X45:X48)</f>
        <v>167</v>
      </c>
      <c r="Y44" s="51" t="n">
        <f aca="false">SUM(Y45:Y48)</f>
        <v>173</v>
      </c>
      <c r="Z44" s="51" t="n">
        <f aca="false">SUM(Z45:Z48)</f>
        <v>194</v>
      </c>
      <c r="AA44" s="51" t="n">
        <f aca="false">SUM(AA45:AA48)</f>
        <v>147</v>
      </c>
      <c r="AB44" s="51" t="n">
        <f aca="false">SUM(AB45:AB48)</f>
        <v>138</v>
      </c>
    </row>
    <row r="45" s="38" customFormat="true" ht="12" hidden="false" customHeight="true" outlineLevel="0" collapsed="false">
      <c r="A45" s="36" t="s">
        <v>79</v>
      </c>
      <c r="B45" s="54" t="n">
        <v>3</v>
      </c>
      <c r="C45" s="54" t="n">
        <v>17</v>
      </c>
      <c r="D45" s="41" t="n">
        <v>33</v>
      </c>
      <c r="E45" s="41" t="n">
        <v>6</v>
      </c>
      <c r="F45" s="41" t="n">
        <v>388</v>
      </c>
      <c r="G45" s="46" t="n">
        <v>202</v>
      </c>
      <c r="H45" s="46" t="n">
        <v>186</v>
      </c>
      <c r="I45" s="48" t="n">
        <v>58</v>
      </c>
      <c r="J45" s="48" t="n">
        <v>56</v>
      </c>
      <c r="K45" s="48" t="n">
        <v>81</v>
      </c>
      <c r="L45" s="48" t="n">
        <v>65</v>
      </c>
      <c r="M45" s="48" t="n">
        <v>63</v>
      </c>
      <c r="N45" s="48" t="n">
        <v>65</v>
      </c>
      <c r="O45" s="36" t="s">
        <v>80</v>
      </c>
      <c r="P45" s="39" t="n">
        <v>1</v>
      </c>
      <c r="Q45" s="39" t="n">
        <v>8</v>
      </c>
      <c r="R45" s="40" t="n">
        <v>12</v>
      </c>
      <c r="S45" s="40" t="n">
        <v>4</v>
      </c>
      <c r="T45" s="41" t="n">
        <v>218</v>
      </c>
      <c r="U45" s="39" t="n">
        <v>123</v>
      </c>
      <c r="V45" s="39" t="n">
        <v>95</v>
      </c>
      <c r="W45" s="40" t="n">
        <v>34</v>
      </c>
      <c r="X45" s="40" t="n">
        <v>35</v>
      </c>
      <c r="Y45" s="40" t="n">
        <v>53</v>
      </c>
      <c r="Z45" s="40" t="n">
        <v>39</v>
      </c>
      <c r="AA45" s="40" t="n">
        <v>36</v>
      </c>
      <c r="AB45" s="40" t="n">
        <v>21</v>
      </c>
    </row>
    <row r="46" customFormat="false" ht="12" hidden="false" customHeight="true" outlineLevel="0" collapsed="false">
      <c r="A46" s="36"/>
      <c r="B46" s="54"/>
      <c r="C46" s="54"/>
      <c r="D46" s="41"/>
      <c r="E46" s="41"/>
      <c r="F46" s="41"/>
      <c r="G46" s="46"/>
      <c r="H46" s="46"/>
      <c r="I46" s="48"/>
      <c r="J46" s="48"/>
      <c r="K46" s="48"/>
      <c r="L46" s="48"/>
      <c r="M46" s="48"/>
      <c r="N46" s="48"/>
      <c r="O46" s="36" t="s">
        <v>81</v>
      </c>
      <c r="P46" s="39" t="n">
        <v>1</v>
      </c>
      <c r="Q46" s="39" t="n">
        <v>8</v>
      </c>
      <c r="R46" s="40" t="n">
        <v>12</v>
      </c>
      <c r="S46" s="40" t="n">
        <v>4</v>
      </c>
      <c r="T46" s="41" t="n">
        <v>253</v>
      </c>
      <c r="U46" s="39" t="n">
        <v>116</v>
      </c>
      <c r="V46" s="39" t="n">
        <v>137</v>
      </c>
      <c r="W46" s="40" t="n">
        <v>40</v>
      </c>
      <c r="X46" s="40" t="n">
        <v>49</v>
      </c>
      <c r="Y46" s="40" t="n">
        <v>39</v>
      </c>
      <c r="Z46" s="40" t="n">
        <v>49</v>
      </c>
      <c r="AA46" s="40" t="n">
        <v>37</v>
      </c>
      <c r="AB46" s="40" t="n">
        <v>39</v>
      </c>
    </row>
    <row r="47" customFormat="false" ht="12" hidden="false" customHeight="true" outlineLevel="0" collapsed="false">
      <c r="A47" s="36" t="s">
        <v>82</v>
      </c>
      <c r="B47" s="51" t="n">
        <f aca="false">SUM(B48:B51)</f>
        <v>5</v>
      </c>
      <c r="C47" s="51" t="n">
        <f aca="false">SUM(C48:C51)</f>
        <v>52</v>
      </c>
      <c r="D47" s="51" t="n">
        <f aca="false">SUM(D48:D51)</f>
        <v>79</v>
      </c>
      <c r="E47" s="51" t="n">
        <f aca="false">SUM(E48:E51)</f>
        <v>23</v>
      </c>
      <c r="F47" s="51" t="n">
        <f aca="false">SUM(F48:F51)</f>
        <v>1774</v>
      </c>
      <c r="G47" s="51" t="n">
        <f aca="false">SUM(G48:G51)</f>
        <v>904</v>
      </c>
      <c r="H47" s="51" t="n">
        <f aca="false">SUM(H48:H51)</f>
        <v>870</v>
      </c>
      <c r="I47" s="52" t="n">
        <f aca="false">SUM(I48:I51)</f>
        <v>341</v>
      </c>
      <c r="J47" s="52" t="n">
        <f aca="false">SUM(J48:J51)</f>
        <v>287</v>
      </c>
      <c r="K47" s="52" t="n">
        <f aca="false">SUM(K48:K51)</f>
        <v>306</v>
      </c>
      <c r="L47" s="52" t="n">
        <f aca="false">SUM(L48:L51)</f>
        <v>319</v>
      </c>
      <c r="M47" s="52" t="n">
        <f aca="false">SUM(M48:M51)</f>
        <v>257</v>
      </c>
      <c r="N47" s="52" t="n">
        <f aca="false">SUM(N48:N51)</f>
        <v>264</v>
      </c>
      <c r="O47" s="36" t="s">
        <v>83</v>
      </c>
      <c r="P47" s="39" t="n">
        <v>2</v>
      </c>
      <c r="Q47" s="39" t="n">
        <v>13</v>
      </c>
      <c r="R47" s="40" t="n">
        <v>25</v>
      </c>
      <c r="S47" s="40" t="n">
        <v>3</v>
      </c>
      <c r="T47" s="41" t="n">
        <v>302</v>
      </c>
      <c r="U47" s="39" t="n">
        <v>153</v>
      </c>
      <c r="V47" s="39" t="n">
        <v>149</v>
      </c>
      <c r="W47" s="40" t="n">
        <v>58</v>
      </c>
      <c r="X47" s="40" t="n">
        <v>47</v>
      </c>
      <c r="Y47" s="40" t="n">
        <v>51</v>
      </c>
      <c r="Z47" s="40" t="n">
        <v>61</v>
      </c>
      <c r="AA47" s="40" t="n">
        <v>44</v>
      </c>
      <c r="AB47" s="40" t="n">
        <v>41</v>
      </c>
    </row>
    <row r="48" customFormat="false" ht="12" hidden="false" customHeight="true" outlineLevel="0" collapsed="false">
      <c r="A48" s="36" t="s">
        <v>84</v>
      </c>
      <c r="B48" s="39" t="n">
        <v>2</v>
      </c>
      <c r="C48" s="39" t="n">
        <v>10</v>
      </c>
      <c r="D48" s="40" t="n">
        <v>21</v>
      </c>
      <c r="E48" s="40" t="n">
        <v>4</v>
      </c>
      <c r="F48" s="41" t="n">
        <v>255</v>
      </c>
      <c r="G48" s="39" t="n">
        <v>123</v>
      </c>
      <c r="H48" s="39" t="n">
        <v>132</v>
      </c>
      <c r="I48" s="48" t="n">
        <v>37</v>
      </c>
      <c r="J48" s="48" t="n">
        <v>46</v>
      </c>
      <c r="K48" s="48" t="n">
        <v>46</v>
      </c>
      <c r="L48" s="48" t="n">
        <v>48</v>
      </c>
      <c r="M48" s="48" t="n">
        <v>40</v>
      </c>
      <c r="N48" s="48" t="n">
        <v>38</v>
      </c>
      <c r="O48" s="36" t="s">
        <v>85</v>
      </c>
      <c r="P48" s="46" t="n">
        <v>2</v>
      </c>
      <c r="Q48" s="46" t="n">
        <v>10</v>
      </c>
      <c r="R48" s="41" t="n">
        <v>19</v>
      </c>
      <c r="S48" s="41" t="n">
        <v>5</v>
      </c>
      <c r="T48" s="41" t="n">
        <v>218</v>
      </c>
      <c r="U48" s="46" t="n">
        <v>100</v>
      </c>
      <c r="V48" s="46" t="n">
        <v>118</v>
      </c>
      <c r="W48" s="41" t="n">
        <v>40</v>
      </c>
      <c r="X48" s="41" t="n">
        <v>36</v>
      </c>
      <c r="Y48" s="41" t="n">
        <v>30</v>
      </c>
      <c r="Z48" s="41" t="n">
        <v>45</v>
      </c>
      <c r="AA48" s="41" t="n">
        <v>30</v>
      </c>
      <c r="AB48" s="41" t="n">
        <v>37</v>
      </c>
    </row>
    <row r="49" customFormat="false" ht="12" hidden="false" customHeight="true" outlineLevel="0" collapsed="false">
      <c r="A49" s="36" t="s">
        <v>86</v>
      </c>
      <c r="B49" s="39" t="n">
        <v>1</v>
      </c>
      <c r="C49" s="39" t="n">
        <v>13</v>
      </c>
      <c r="D49" s="40" t="n">
        <v>18</v>
      </c>
      <c r="E49" s="40" t="n">
        <v>6</v>
      </c>
      <c r="F49" s="41" t="n">
        <v>464</v>
      </c>
      <c r="G49" s="39" t="n">
        <v>242</v>
      </c>
      <c r="H49" s="39" t="n">
        <v>222</v>
      </c>
      <c r="I49" s="48" t="n">
        <v>94</v>
      </c>
      <c r="J49" s="48" t="n">
        <v>77</v>
      </c>
      <c r="K49" s="48" t="n">
        <v>76</v>
      </c>
      <c r="L49" s="48" t="n">
        <v>75</v>
      </c>
      <c r="M49" s="48" t="n">
        <v>72</v>
      </c>
      <c r="N49" s="48" t="n">
        <v>70</v>
      </c>
      <c r="O49" s="36"/>
      <c r="P49" s="46"/>
      <c r="Q49" s="46"/>
      <c r="R49" s="41"/>
      <c r="S49" s="41"/>
      <c r="T49" s="41"/>
      <c r="U49" s="46"/>
      <c r="V49" s="46"/>
      <c r="W49" s="41"/>
      <c r="X49" s="41"/>
      <c r="Y49" s="41"/>
      <c r="Z49" s="41"/>
      <c r="AA49" s="41"/>
      <c r="AB49" s="41"/>
    </row>
    <row r="50" customFormat="false" ht="12" hidden="false" customHeight="true" outlineLevel="0" collapsed="false">
      <c r="A50" s="36" t="s">
        <v>87</v>
      </c>
      <c r="B50" s="49" t="n">
        <v>1</v>
      </c>
      <c r="C50" s="49" t="n">
        <v>14</v>
      </c>
      <c r="D50" s="40" t="n">
        <v>21</v>
      </c>
      <c r="E50" s="40" t="n">
        <v>6</v>
      </c>
      <c r="F50" s="41" t="n">
        <v>489</v>
      </c>
      <c r="G50" s="39" t="n">
        <v>255</v>
      </c>
      <c r="H50" s="39" t="n">
        <v>234</v>
      </c>
      <c r="I50" s="48" t="n">
        <v>94</v>
      </c>
      <c r="J50" s="48" t="n">
        <v>80</v>
      </c>
      <c r="K50" s="48" t="n">
        <v>86</v>
      </c>
      <c r="L50" s="48" t="n">
        <v>77</v>
      </c>
      <c r="M50" s="48" t="n">
        <v>75</v>
      </c>
      <c r="N50" s="48" t="n">
        <v>77</v>
      </c>
      <c r="O50" s="36" t="s">
        <v>88</v>
      </c>
      <c r="P50" s="55" t="n">
        <f aca="false">SUM(P51:P52)</f>
        <v>4</v>
      </c>
      <c r="Q50" s="55" t="n">
        <f aca="false">SUM(Q51:Q52)</f>
        <v>25</v>
      </c>
      <c r="R50" s="55" t="n">
        <f aca="false">SUM(R51:R52)</f>
        <v>45</v>
      </c>
      <c r="S50" s="55" t="n">
        <f aca="false">SUM(S51:S52)</f>
        <v>12</v>
      </c>
      <c r="T50" s="55" t="n">
        <f aca="false">SUM(T51:T52)</f>
        <v>681</v>
      </c>
      <c r="U50" s="55" t="n">
        <f aca="false">SUM(U51:U52)</f>
        <v>362</v>
      </c>
      <c r="V50" s="55" t="n">
        <f aca="false">SUM(V51:V52)</f>
        <v>319</v>
      </c>
      <c r="W50" s="55" t="n">
        <f aca="false">SUM(W51:W52)</f>
        <v>112</v>
      </c>
      <c r="X50" s="55" t="n">
        <f aca="false">SUM(X51:X52)</f>
        <v>112</v>
      </c>
      <c r="Y50" s="55" t="n">
        <f aca="false">SUM(Y51:Y52)</f>
        <v>118</v>
      </c>
      <c r="Z50" s="55" t="n">
        <f aca="false">SUM(Z51:Z52)</f>
        <v>112</v>
      </c>
      <c r="AA50" s="55" t="n">
        <f aca="false">SUM(AA51:AA52)</f>
        <v>132</v>
      </c>
      <c r="AB50" s="55" t="n">
        <f aca="false">SUM(AB51:AB52)</f>
        <v>95</v>
      </c>
    </row>
    <row r="51" s="38" customFormat="true" ht="12" hidden="false" customHeight="true" outlineLevel="0" collapsed="false">
      <c r="A51" s="36" t="s">
        <v>89</v>
      </c>
      <c r="B51" s="46" t="n">
        <v>1</v>
      </c>
      <c r="C51" s="46" t="n">
        <v>15</v>
      </c>
      <c r="D51" s="41" t="n">
        <v>19</v>
      </c>
      <c r="E51" s="41" t="n">
        <v>7</v>
      </c>
      <c r="F51" s="41" t="n">
        <v>566</v>
      </c>
      <c r="G51" s="46" t="n">
        <v>284</v>
      </c>
      <c r="H51" s="46" t="n">
        <v>282</v>
      </c>
      <c r="I51" s="48" t="n">
        <v>116</v>
      </c>
      <c r="J51" s="48" t="n">
        <v>84</v>
      </c>
      <c r="K51" s="48" t="n">
        <v>98</v>
      </c>
      <c r="L51" s="48" t="n">
        <v>119</v>
      </c>
      <c r="M51" s="48" t="n">
        <v>70</v>
      </c>
      <c r="N51" s="48" t="n">
        <v>79</v>
      </c>
      <c r="O51" s="36" t="s">
        <v>90</v>
      </c>
      <c r="P51" s="49" t="n">
        <v>1</v>
      </c>
      <c r="Q51" s="49" t="n">
        <v>11</v>
      </c>
      <c r="R51" s="40" t="n">
        <v>17</v>
      </c>
      <c r="S51" s="40" t="n">
        <v>4</v>
      </c>
      <c r="T51" s="41" t="n">
        <v>285</v>
      </c>
      <c r="U51" s="39" t="n">
        <v>141</v>
      </c>
      <c r="V51" s="39" t="n">
        <v>144</v>
      </c>
      <c r="W51" s="40" t="n">
        <v>44</v>
      </c>
      <c r="X51" s="40" t="n">
        <v>51</v>
      </c>
      <c r="Y51" s="40" t="n">
        <v>44</v>
      </c>
      <c r="Z51" s="40" t="n">
        <v>55</v>
      </c>
      <c r="AA51" s="40" t="n">
        <v>53</v>
      </c>
      <c r="AB51" s="40" t="n">
        <v>38</v>
      </c>
    </row>
    <row r="52" customFormat="false" ht="12" hidden="false" customHeight="true" outlineLevel="0" collapsed="false">
      <c r="A52" s="36"/>
      <c r="B52" s="46"/>
      <c r="C52" s="46"/>
      <c r="D52" s="41"/>
      <c r="E52" s="41"/>
      <c r="F52" s="41"/>
      <c r="G52" s="46"/>
      <c r="H52" s="46"/>
      <c r="I52" s="48"/>
      <c r="J52" s="48"/>
      <c r="K52" s="48"/>
      <c r="L52" s="48"/>
      <c r="M52" s="48"/>
      <c r="N52" s="48"/>
      <c r="O52" s="36" t="s">
        <v>91</v>
      </c>
      <c r="P52" s="46" t="n">
        <v>3</v>
      </c>
      <c r="Q52" s="46" t="n">
        <v>14</v>
      </c>
      <c r="R52" s="41" t="n">
        <v>28</v>
      </c>
      <c r="S52" s="41" t="n">
        <v>8</v>
      </c>
      <c r="T52" s="41" t="n">
        <v>396</v>
      </c>
      <c r="U52" s="46" t="n">
        <v>221</v>
      </c>
      <c r="V52" s="46" t="n">
        <v>175</v>
      </c>
      <c r="W52" s="41" t="n">
        <v>68</v>
      </c>
      <c r="X52" s="41" t="n">
        <v>61</v>
      </c>
      <c r="Y52" s="41" t="n">
        <v>74</v>
      </c>
      <c r="Z52" s="41" t="n">
        <v>57</v>
      </c>
      <c r="AA52" s="41" t="n">
        <v>79</v>
      </c>
      <c r="AB52" s="41" t="n">
        <v>57</v>
      </c>
    </row>
    <row r="53" customFormat="false" ht="12" hidden="false" customHeight="true" outlineLevel="0" collapsed="false">
      <c r="A53" s="36" t="s">
        <v>92</v>
      </c>
      <c r="B53" s="51" t="n">
        <f aca="false">SUM(B54)</f>
        <v>3</v>
      </c>
      <c r="C53" s="51" t="n">
        <f aca="false">SUM(C54)</f>
        <v>26</v>
      </c>
      <c r="D53" s="51" t="n">
        <f aca="false">SUM(D54)</f>
        <v>37</v>
      </c>
      <c r="E53" s="51" t="n">
        <f aca="false">SUM(E54)</f>
        <v>16</v>
      </c>
      <c r="F53" s="51" t="n">
        <f aca="false">SUM(F54)</f>
        <v>855</v>
      </c>
      <c r="G53" s="51" t="n">
        <f aca="false">SUM(G54)</f>
        <v>449</v>
      </c>
      <c r="H53" s="51" t="n">
        <f aca="false">SUM(H54)</f>
        <v>406</v>
      </c>
      <c r="I53" s="52" t="n">
        <f aca="false">SUM(I54)</f>
        <v>145</v>
      </c>
      <c r="J53" s="52" t="n">
        <f aca="false">SUM(J54)</f>
        <v>146</v>
      </c>
      <c r="K53" s="52" t="n">
        <f aca="false">SUM(K54)</f>
        <v>157</v>
      </c>
      <c r="L53" s="52" t="n">
        <f aca="false">SUM(L54)</f>
        <v>145</v>
      </c>
      <c r="M53" s="52" t="n">
        <f aca="false">SUM(M54)</f>
        <v>147</v>
      </c>
      <c r="N53" s="52" t="n">
        <f aca="false">SUM(N54)</f>
        <v>115</v>
      </c>
      <c r="O53" s="36"/>
      <c r="P53" s="46"/>
      <c r="Q53" s="46"/>
      <c r="R53" s="41"/>
      <c r="S53" s="41"/>
      <c r="T53" s="41"/>
      <c r="U53" s="46"/>
      <c r="V53" s="46"/>
      <c r="W53" s="41"/>
      <c r="X53" s="41"/>
      <c r="Y53" s="41"/>
      <c r="Z53" s="41"/>
      <c r="AA53" s="41"/>
      <c r="AB53" s="41"/>
    </row>
    <row r="54" customFormat="false" ht="12" hidden="false" customHeight="true" outlineLevel="0" collapsed="false">
      <c r="A54" s="36" t="s">
        <v>93</v>
      </c>
      <c r="B54" s="46" t="n">
        <v>3</v>
      </c>
      <c r="C54" s="46" t="n">
        <v>26</v>
      </c>
      <c r="D54" s="41" t="n">
        <v>37</v>
      </c>
      <c r="E54" s="41" t="n">
        <v>16</v>
      </c>
      <c r="F54" s="41" t="n">
        <v>855</v>
      </c>
      <c r="G54" s="46" t="n">
        <v>449</v>
      </c>
      <c r="H54" s="46" t="n">
        <v>406</v>
      </c>
      <c r="I54" s="48" t="n">
        <v>145</v>
      </c>
      <c r="J54" s="48" t="n">
        <v>146</v>
      </c>
      <c r="K54" s="48" t="n">
        <v>157</v>
      </c>
      <c r="L54" s="48" t="n">
        <v>145</v>
      </c>
      <c r="M54" s="48" t="n">
        <v>147</v>
      </c>
      <c r="N54" s="48" t="n">
        <v>115</v>
      </c>
      <c r="O54" s="56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2" hidden="false" customHeight="true" outlineLevel="0" collapsed="false">
      <c r="A55" s="57"/>
      <c r="B55" s="58"/>
      <c r="C55" s="58"/>
      <c r="D55" s="59"/>
      <c r="E55" s="59"/>
      <c r="F55" s="59"/>
      <c r="G55" s="58"/>
      <c r="H55" s="58"/>
      <c r="I55" s="59"/>
      <c r="J55" s="59"/>
      <c r="K55" s="59"/>
      <c r="L55" s="59"/>
      <c r="M55" s="59"/>
      <c r="N55" s="59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12" hidden="false" customHeight="true" outlineLevel="0" collapsed="false">
      <c r="A56" s="62" t="s">
        <v>94</v>
      </c>
      <c r="B56" s="63"/>
      <c r="C56" s="46"/>
      <c r="D56" s="41"/>
      <c r="E56" s="41"/>
      <c r="F56" s="41"/>
      <c r="G56" s="46"/>
      <c r="H56" s="46"/>
      <c r="I56" s="41"/>
      <c r="J56" s="41"/>
      <c r="K56" s="41"/>
      <c r="L56" s="41"/>
      <c r="M56" s="41"/>
      <c r="N56" s="41"/>
    </row>
    <row r="57" customFormat="false" ht="12" hidden="false" customHeight="true" outlineLevel="0" collapsed="false">
      <c r="A57" s="64"/>
      <c r="B57" s="46"/>
      <c r="C57" s="46"/>
      <c r="D57" s="41"/>
      <c r="E57" s="41"/>
      <c r="F57" s="41"/>
      <c r="G57" s="46"/>
      <c r="H57" s="46"/>
      <c r="I57" s="41"/>
      <c r="J57" s="41"/>
      <c r="K57" s="41"/>
      <c r="L57" s="41"/>
      <c r="M57" s="41"/>
      <c r="N57" s="41"/>
    </row>
    <row r="58" customFormat="false" ht="12" hidden="false" customHeight="true" outlineLevel="0" collapsed="false">
      <c r="A58" s="35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2:50Z</dcterms:created>
  <dc:creator>大分県庁</dc:creator>
  <dc:description/>
  <dc:language>en-US</dc:language>
  <cp:lastModifiedBy>大分県庁</cp:lastModifiedBy>
  <dcterms:modified xsi:type="dcterms:W3CDTF">2009-04-23T05:02:56Z</dcterms:modified>
  <cp:revision>0</cp:revision>
  <dc:subject/>
  <dc:title/>
</cp:coreProperties>
</file>