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</externalReferences>
  <definedNames>
    <definedName function="false" hidden="false" localSheetId="0" name="_xlnm.Print_Area" vbProcedure="false">'231'!$A$1:$J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sz val="18"/>
        <color rgb="FF000000"/>
        <rFont val="Noto Sans"/>
        <family val="2"/>
      </rPr>
      <t xml:space="preserve">２１</t>
    </r>
    <r>
      <rPr>
        <sz val="18"/>
        <color rgb="FF000000"/>
        <rFont val="ＭＳ 明朝"/>
        <family val="1"/>
        <charset val="128"/>
      </rPr>
      <t xml:space="preserve">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t xml:space="preserve">教     員     数</t>
  </si>
  <si>
    <t xml:space="preserve">本  校</t>
  </si>
  <si>
    <t xml:space="preserve">分  校</t>
  </si>
  <si>
    <t xml:space="preserve">総  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日　制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県統計課「学校基本調査」　　注）（　）は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13" t="s">
        <v>8</v>
      </c>
      <c r="C5" s="13" t="s">
        <v>9</v>
      </c>
      <c r="D5" s="10"/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</row>
    <row r="6" customFormat="false" ht="14.1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</row>
    <row r="7" s="20" customFormat="true" ht="14.1" hidden="false" customHeight="true" outlineLevel="0" collapsed="false">
      <c r="A7" s="17" t="s">
        <v>13</v>
      </c>
      <c r="B7" s="18" t="n">
        <f aca="false">SUM(B8:B10)</f>
        <v>268</v>
      </c>
      <c r="C7" s="19" t="n">
        <f aca="false">SUM(C8:C10)</f>
        <v>2</v>
      </c>
      <c r="D7" s="19" t="n">
        <f aca="false">SUM(D8:D10)</f>
        <v>801</v>
      </c>
      <c r="E7" s="19" t="n">
        <f aca="false">SUM(E8:E10)</f>
        <v>22619</v>
      </c>
      <c r="F7" s="19" t="n">
        <f aca="false">SUM(F8:F10)</f>
        <v>11404</v>
      </c>
      <c r="G7" s="19" t="n">
        <f aca="false">SUM(G8:G10)</f>
        <v>11215</v>
      </c>
      <c r="H7" s="19" t="n">
        <f aca="false">SUM(H8:H10)</f>
        <v>1050</v>
      </c>
      <c r="I7" s="19" t="n">
        <f aca="false">SUM(I8:I10)</f>
        <v>45</v>
      </c>
      <c r="J7" s="19" t="n">
        <f aca="false">SUM(J8:J10)</f>
        <v>1005</v>
      </c>
    </row>
    <row r="8" customFormat="false" ht="14.1" hidden="false" customHeight="true" outlineLevel="0" collapsed="false">
      <c r="A8" s="21" t="s">
        <v>14</v>
      </c>
      <c r="B8" s="22" t="n">
        <v>1</v>
      </c>
      <c r="C8" s="23" t="n">
        <v>0</v>
      </c>
      <c r="D8" s="23" t="n">
        <v>5</v>
      </c>
      <c r="E8" s="24" t="n">
        <v>151</v>
      </c>
      <c r="F8" s="25" t="n">
        <v>75</v>
      </c>
      <c r="G8" s="23" t="n">
        <v>76</v>
      </c>
      <c r="H8" s="23" t="n">
        <v>6</v>
      </c>
      <c r="I8" s="26" t="n">
        <v>0</v>
      </c>
      <c r="J8" s="25" t="n">
        <v>6</v>
      </c>
    </row>
    <row r="9" customFormat="false" ht="14.1" hidden="false" customHeight="true" outlineLevel="0" collapsed="false">
      <c r="A9" s="21" t="s">
        <v>15</v>
      </c>
      <c r="B9" s="22" t="n">
        <v>196</v>
      </c>
      <c r="C9" s="23" t="n">
        <v>1</v>
      </c>
      <c r="D9" s="23" t="n">
        <v>448</v>
      </c>
      <c r="E9" s="24" t="n">
        <v>12481</v>
      </c>
      <c r="F9" s="25" t="n">
        <v>6264</v>
      </c>
      <c r="G9" s="23" t="n">
        <v>6217</v>
      </c>
      <c r="H9" s="23" t="n">
        <v>571</v>
      </c>
      <c r="I9" s="24" t="n">
        <v>2</v>
      </c>
      <c r="J9" s="25" t="n">
        <v>569</v>
      </c>
    </row>
    <row r="10" customFormat="false" ht="14.1" hidden="false" customHeight="true" outlineLevel="0" collapsed="false">
      <c r="A10" s="27" t="s">
        <v>16</v>
      </c>
      <c r="B10" s="22" t="n">
        <v>71</v>
      </c>
      <c r="C10" s="23" t="n">
        <v>1</v>
      </c>
      <c r="D10" s="23" t="n">
        <v>348</v>
      </c>
      <c r="E10" s="24" t="n">
        <v>9987</v>
      </c>
      <c r="F10" s="25" t="n">
        <v>5065</v>
      </c>
      <c r="G10" s="23" t="n">
        <v>4922</v>
      </c>
      <c r="H10" s="23" t="n">
        <v>473</v>
      </c>
      <c r="I10" s="24" t="n">
        <v>43</v>
      </c>
      <c r="J10" s="25" t="n">
        <v>430</v>
      </c>
    </row>
    <row r="11" customFormat="false" ht="14.1" hidden="false" customHeight="true" outlineLevel="0" collapsed="false">
      <c r="A11" s="28"/>
      <c r="B11" s="22"/>
      <c r="C11" s="23"/>
      <c r="D11" s="23"/>
      <c r="E11" s="24"/>
      <c r="F11" s="25"/>
      <c r="G11" s="23"/>
      <c r="H11" s="23"/>
      <c r="I11" s="24"/>
      <c r="J11" s="25"/>
    </row>
    <row r="12" s="20" customFormat="true" ht="14.1" hidden="false" customHeight="true" outlineLevel="0" collapsed="false">
      <c r="A12" s="17" t="s">
        <v>17</v>
      </c>
      <c r="B12" s="18" t="n">
        <f aca="false">SUM(B13:B15)</f>
        <v>383</v>
      </c>
      <c r="C12" s="19" t="n">
        <f aca="false">SUM(C13:C15)</f>
        <v>36</v>
      </c>
      <c r="D12" s="19" t="n">
        <f aca="false">SUM(D13:D15)</f>
        <v>4125</v>
      </c>
      <c r="E12" s="19" t="n">
        <f aca="false">SUM(E13:E15)</f>
        <v>117314</v>
      </c>
      <c r="F12" s="19" t="n">
        <f aca="false">SUM(F13:F15)</f>
        <v>60120</v>
      </c>
      <c r="G12" s="19" t="n">
        <f aca="false">SUM(G13:G15)</f>
        <v>57194</v>
      </c>
      <c r="H12" s="19" t="n">
        <f aca="false">SUM(H13:H15)</f>
        <v>5629</v>
      </c>
      <c r="I12" s="19" t="n">
        <f aca="false">SUM(I13:I15)</f>
        <v>2802</v>
      </c>
      <c r="J12" s="19" t="n">
        <f aca="false">SUM(J13:J15)</f>
        <v>2827</v>
      </c>
    </row>
    <row r="13" s="20" customFormat="true" ht="14.1" hidden="false" customHeight="true" outlineLevel="0" collapsed="false">
      <c r="A13" s="21" t="s">
        <v>14</v>
      </c>
      <c r="B13" s="22" t="n">
        <v>1</v>
      </c>
      <c r="C13" s="23" t="n">
        <v>0</v>
      </c>
      <c r="D13" s="23" t="n">
        <v>18</v>
      </c>
      <c r="E13" s="24" t="n">
        <v>715</v>
      </c>
      <c r="F13" s="25" t="n">
        <v>356</v>
      </c>
      <c r="G13" s="23" t="n">
        <v>359</v>
      </c>
      <c r="H13" s="23" t="n">
        <v>24</v>
      </c>
      <c r="I13" s="24" t="n">
        <v>22</v>
      </c>
      <c r="J13" s="25" t="n">
        <v>2</v>
      </c>
    </row>
    <row r="14" s="20" customFormat="true" ht="14.1" hidden="false" customHeight="true" outlineLevel="0" collapsed="false">
      <c r="A14" s="21" t="s">
        <v>15</v>
      </c>
      <c r="B14" s="22" t="n">
        <v>381</v>
      </c>
      <c r="C14" s="23" t="n">
        <v>36</v>
      </c>
      <c r="D14" s="23" t="n">
        <v>4101</v>
      </c>
      <c r="E14" s="24" t="n">
        <v>116425</v>
      </c>
      <c r="F14" s="25" t="n">
        <v>59696</v>
      </c>
      <c r="G14" s="23" t="n">
        <v>56729</v>
      </c>
      <c r="H14" s="23" t="n">
        <v>5598</v>
      </c>
      <c r="I14" s="24" t="n">
        <v>2778</v>
      </c>
      <c r="J14" s="25" t="n">
        <v>2820</v>
      </c>
    </row>
    <row r="15" s="20" customFormat="true" ht="14.1" hidden="false" customHeight="true" outlineLevel="0" collapsed="false">
      <c r="A15" s="27" t="s">
        <v>16</v>
      </c>
      <c r="B15" s="22" t="n">
        <v>1</v>
      </c>
      <c r="C15" s="23" t="n">
        <v>0</v>
      </c>
      <c r="D15" s="23" t="n">
        <v>6</v>
      </c>
      <c r="E15" s="24" t="n">
        <v>174</v>
      </c>
      <c r="F15" s="25" t="n">
        <v>68</v>
      </c>
      <c r="G15" s="23" t="n">
        <v>106</v>
      </c>
      <c r="H15" s="23" t="n">
        <v>7</v>
      </c>
      <c r="I15" s="24" t="n">
        <v>2</v>
      </c>
      <c r="J15" s="25" t="n">
        <v>5</v>
      </c>
    </row>
    <row r="16" s="20" customFormat="true" ht="14.1" hidden="false" customHeight="true" outlineLevel="0" collapsed="false">
      <c r="A16" s="28"/>
      <c r="B16" s="22"/>
      <c r="C16" s="23"/>
      <c r="D16" s="23"/>
      <c r="E16" s="24"/>
      <c r="F16" s="25"/>
      <c r="G16" s="23"/>
      <c r="H16" s="23"/>
      <c r="I16" s="24"/>
      <c r="J16" s="25"/>
    </row>
    <row r="17" s="20" customFormat="true" ht="14.1" hidden="false" customHeight="true" outlineLevel="0" collapsed="false">
      <c r="A17" s="17" t="s">
        <v>18</v>
      </c>
      <c r="B17" s="18" t="n">
        <f aca="false">SUM(B18:B20)</f>
        <v>166</v>
      </c>
      <c r="C17" s="19" t="n">
        <f aca="false">SUM(C18:C20)</f>
        <v>0</v>
      </c>
      <c r="D17" s="19" t="n">
        <f aca="false">SUM(D18:D20)</f>
        <v>1587</v>
      </c>
      <c r="E17" s="19" t="n">
        <f aca="false">SUM(E18:E20)</f>
        <v>53960</v>
      </c>
      <c r="F17" s="19" t="n">
        <f aca="false">SUM(F18:F20)</f>
        <v>27578</v>
      </c>
      <c r="G17" s="19" t="n">
        <f aca="false">SUM(G18:G20)</f>
        <v>26382</v>
      </c>
      <c r="H17" s="19" t="n">
        <f aca="false">SUM(H18:H20)</f>
        <v>3095</v>
      </c>
      <c r="I17" s="19" t="n">
        <f aca="false">SUM(I18:I20)</f>
        <v>2364</v>
      </c>
      <c r="J17" s="19" t="n">
        <f aca="false">SUM(J18:J20)</f>
        <v>731</v>
      </c>
    </row>
    <row r="18" customFormat="false" ht="14.1" hidden="false" customHeight="true" outlineLevel="0" collapsed="false">
      <c r="A18" s="21" t="s">
        <v>14</v>
      </c>
      <c r="B18" s="22" t="n">
        <v>1</v>
      </c>
      <c r="C18" s="23" t="n">
        <v>0</v>
      </c>
      <c r="D18" s="23" t="n">
        <v>12</v>
      </c>
      <c r="E18" s="24" t="n">
        <v>532</v>
      </c>
      <c r="F18" s="25" t="n">
        <v>272</v>
      </c>
      <c r="G18" s="23" t="n">
        <v>260</v>
      </c>
      <c r="H18" s="23" t="n">
        <v>22</v>
      </c>
      <c r="I18" s="24" t="n">
        <v>19</v>
      </c>
      <c r="J18" s="25" t="n">
        <v>3</v>
      </c>
    </row>
    <row r="19" customFormat="false" ht="14.1" hidden="false" customHeight="true" outlineLevel="0" collapsed="false">
      <c r="A19" s="21" t="s">
        <v>15</v>
      </c>
      <c r="B19" s="22" t="n">
        <v>162</v>
      </c>
      <c r="C19" s="23" t="n">
        <v>0</v>
      </c>
      <c r="D19" s="23" t="n">
        <v>1570</v>
      </c>
      <c r="E19" s="24" t="n">
        <v>53356</v>
      </c>
      <c r="F19" s="25" t="n">
        <v>27270</v>
      </c>
      <c r="G19" s="23" t="n">
        <v>26086</v>
      </c>
      <c r="H19" s="23" t="n">
        <v>3066</v>
      </c>
      <c r="I19" s="24" t="n">
        <v>2341</v>
      </c>
      <c r="J19" s="25" t="n">
        <v>725</v>
      </c>
    </row>
    <row r="20" customFormat="false" ht="14.1" hidden="false" customHeight="true" outlineLevel="0" collapsed="false">
      <c r="A20" s="27" t="s">
        <v>16</v>
      </c>
      <c r="B20" s="22" t="n">
        <v>3</v>
      </c>
      <c r="C20" s="23" t="n">
        <v>0</v>
      </c>
      <c r="D20" s="23" t="n">
        <v>5</v>
      </c>
      <c r="E20" s="24" t="n">
        <v>72</v>
      </c>
      <c r="F20" s="25" t="n">
        <v>36</v>
      </c>
      <c r="G20" s="23" t="n">
        <v>36</v>
      </c>
      <c r="H20" s="23" t="n">
        <v>7</v>
      </c>
      <c r="I20" s="24" t="n">
        <v>4</v>
      </c>
      <c r="J20" s="25" t="n">
        <v>3</v>
      </c>
    </row>
    <row r="21" customFormat="false" ht="14.1" hidden="false" customHeight="true" outlineLevel="0" collapsed="false">
      <c r="A21" s="28"/>
      <c r="B21" s="22"/>
      <c r="C21" s="23"/>
      <c r="D21" s="23"/>
      <c r="E21" s="24"/>
      <c r="F21" s="25"/>
      <c r="G21" s="23"/>
      <c r="H21" s="23"/>
      <c r="I21" s="24"/>
      <c r="J21" s="25"/>
    </row>
    <row r="22" s="20" customFormat="true" ht="14.1" hidden="false" customHeight="true" outlineLevel="0" collapsed="false">
      <c r="A22" s="17" t="s">
        <v>19</v>
      </c>
      <c r="B22" s="18" t="n">
        <v>71</v>
      </c>
      <c r="C22" s="19" t="n">
        <f aca="false">C23+C26+C29</f>
        <v>3</v>
      </c>
      <c r="D22" s="29" t="s">
        <v>20</v>
      </c>
      <c r="E22" s="19" t="n">
        <f aca="false">E23+E26+E29</f>
        <v>53354</v>
      </c>
      <c r="F22" s="19" t="n">
        <f aca="false">F23+F26+F29</f>
        <v>26615</v>
      </c>
      <c r="G22" s="19" t="n">
        <f aca="false">G23+G26+G29</f>
        <v>26739</v>
      </c>
      <c r="H22" s="19" t="n">
        <f aca="false">H23+H26+H29</f>
        <v>3070</v>
      </c>
      <c r="I22" s="19" t="n">
        <f aca="false">I23+I26+I29</f>
        <v>2619</v>
      </c>
      <c r="J22" s="19" t="n">
        <f aca="false">J23+J26+J29</f>
        <v>451</v>
      </c>
    </row>
    <row r="23" customFormat="false" ht="14.1" hidden="false" customHeight="true" outlineLevel="0" collapsed="false">
      <c r="A23" s="21" t="s">
        <v>21</v>
      </c>
      <c r="B23" s="22" t="n">
        <v>69</v>
      </c>
      <c r="C23" s="23" t="n">
        <v>3</v>
      </c>
      <c r="D23" s="29" t="s">
        <v>20</v>
      </c>
      <c r="E23" s="24" t="n">
        <v>50442</v>
      </c>
      <c r="F23" s="25" t="n">
        <v>25143</v>
      </c>
      <c r="G23" s="23" t="n">
        <v>25299</v>
      </c>
      <c r="H23" s="23" t="n">
        <v>2935</v>
      </c>
      <c r="I23" s="24" t="n">
        <v>2496</v>
      </c>
      <c r="J23" s="25" t="n">
        <v>439</v>
      </c>
    </row>
    <row r="24" customFormat="false" ht="14.1" hidden="false" customHeight="true" outlineLevel="0" collapsed="false">
      <c r="A24" s="21" t="s">
        <v>15</v>
      </c>
      <c r="B24" s="22" t="n">
        <v>53</v>
      </c>
      <c r="C24" s="23" t="n">
        <v>3</v>
      </c>
      <c r="D24" s="29" t="s">
        <v>20</v>
      </c>
      <c r="E24" s="24" t="n">
        <v>41576</v>
      </c>
      <c r="F24" s="25" t="n">
        <v>21697</v>
      </c>
      <c r="G24" s="23" t="n">
        <v>19879</v>
      </c>
      <c r="H24" s="23" t="n">
        <v>2444</v>
      </c>
      <c r="I24" s="24" t="n">
        <v>2155</v>
      </c>
      <c r="J24" s="25" t="n">
        <v>289</v>
      </c>
    </row>
    <row r="25" customFormat="false" ht="14.1" hidden="false" customHeight="true" outlineLevel="0" collapsed="false">
      <c r="A25" s="27" t="s">
        <v>16</v>
      </c>
      <c r="B25" s="30" t="n">
        <v>16</v>
      </c>
      <c r="C25" s="31" t="n">
        <v>0</v>
      </c>
      <c r="D25" s="29" t="s">
        <v>20</v>
      </c>
      <c r="E25" s="32" t="n">
        <v>8866</v>
      </c>
      <c r="F25" s="33" t="n">
        <v>3446</v>
      </c>
      <c r="G25" s="31" t="n">
        <v>5420</v>
      </c>
      <c r="H25" s="31" t="n">
        <v>491</v>
      </c>
      <c r="I25" s="32" t="n">
        <v>341</v>
      </c>
      <c r="J25" s="33" t="n">
        <v>150</v>
      </c>
    </row>
    <row r="26" customFormat="false" ht="14.1" hidden="false" customHeight="true" outlineLevel="0" collapsed="false">
      <c r="A26" s="21" t="s">
        <v>22</v>
      </c>
      <c r="B26" s="30" t="s">
        <v>23</v>
      </c>
      <c r="C26" s="31" t="n">
        <v>0</v>
      </c>
      <c r="D26" s="29" t="s">
        <v>20</v>
      </c>
      <c r="E26" s="32" t="n">
        <v>770</v>
      </c>
      <c r="F26" s="33" t="n">
        <v>554</v>
      </c>
      <c r="G26" s="31" t="n">
        <v>216</v>
      </c>
      <c r="H26" s="31" t="n">
        <v>104</v>
      </c>
      <c r="I26" s="32" t="n">
        <v>96</v>
      </c>
      <c r="J26" s="33" t="n">
        <v>8</v>
      </c>
    </row>
    <row r="27" customFormat="false" ht="14.1" hidden="false" customHeight="true" outlineLevel="0" collapsed="false">
      <c r="A27" s="21" t="s">
        <v>15</v>
      </c>
      <c r="B27" s="30" t="s">
        <v>23</v>
      </c>
      <c r="C27" s="31" t="n">
        <v>0</v>
      </c>
      <c r="D27" s="29" t="s">
        <v>20</v>
      </c>
      <c r="E27" s="32" t="n">
        <v>770</v>
      </c>
      <c r="F27" s="33" t="n">
        <v>554</v>
      </c>
      <c r="G27" s="31" t="n">
        <v>216</v>
      </c>
      <c r="H27" s="31" t="n">
        <v>104</v>
      </c>
      <c r="I27" s="32" t="n">
        <v>96</v>
      </c>
      <c r="J27" s="33" t="n">
        <v>8</v>
      </c>
    </row>
    <row r="28" customFormat="false" ht="14.1" hidden="false" customHeight="true" outlineLevel="0" collapsed="false">
      <c r="A28" s="27" t="s">
        <v>16</v>
      </c>
      <c r="B28" s="30" t="n">
        <v>0</v>
      </c>
      <c r="C28" s="31" t="n">
        <v>0</v>
      </c>
      <c r="D28" s="29" t="s">
        <v>20</v>
      </c>
      <c r="E28" s="32" t="n">
        <v>0</v>
      </c>
      <c r="F28" s="33" t="n">
        <v>0</v>
      </c>
      <c r="G28" s="31" t="n">
        <v>0</v>
      </c>
      <c r="H28" s="31" t="n">
        <v>0</v>
      </c>
      <c r="I28" s="32" t="n">
        <v>0</v>
      </c>
      <c r="J28" s="33" t="n">
        <v>0</v>
      </c>
    </row>
    <row r="29" customFormat="false" ht="14.1" hidden="false" customHeight="true" outlineLevel="0" collapsed="false">
      <c r="A29" s="21" t="s">
        <v>24</v>
      </c>
      <c r="B29" s="30" t="s">
        <v>25</v>
      </c>
      <c r="C29" s="31" t="n">
        <v>0</v>
      </c>
      <c r="D29" s="29" t="s">
        <v>20</v>
      </c>
      <c r="E29" s="32" t="n">
        <v>2142</v>
      </c>
      <c r="F29" s="33" t="n">
        <v>918</v>
      </c>
      <c r="G29" s="31" t="n">
        <v>1224</v>
      </c>
      <c r="H29" s="31" t="n">
        <v>31</v>
      </c>
      <c r="I29" s="32" t="n">
        <v>27</v>
      </c>
      <c r="J29" s="33" t="n">
        <v>4</v>
      </c>
    </row>
    <row r="30" customFormat="false" ht="14.1" hidden="false" customHeight="true" outlineLevel="0" collapsed="false">
      <c r="A30" s="21" t="s">
        <v>15</v>
      </c>
      <c r="B30" s="30" t="n">
        <v>1</v>
      </c>
      <c r="C30" s="31" t="n">
        <v>0</v>
      </c>
      <c r="D30" s="29" t="s">
        <v>20</v>
      </c>
      <c r="E30" s="32" t="n">
        <v>2055</v>
      </c>
      <c r="F30" s="33" t="n">
        <v>902</v>
      </c>
      <c r="G30" s="31" t="n">
        <v>1153</v>
      </c>
      <c r="H30" s="31" t="n">
        <v>30</v>
      </c>
      <c r="I30" s="32" t="n">
        <v>26</v>
      </c>
      <c r="J30" s="33" t="n">
        <v>4</v>
      </c>
    </row>
    <row r="31" customFormat="false" ht="14.1" hidden="false" customHeight="true" outlineLevel="0" collapsed="false">
      <c r="A31" s="27" t="s">
        <v>16</v>
      </c>
      <c r="B31" s="30" t="s">
        <v>26</v>
      </c>
      <c r="C31" s="31" t="n">
        <v>0</v>
      </c>
      <c r="D31" s="29" t="s">
        <v>20</v>
      </c>
      <c r="E31" s="32" t="n">
        <v>87</v>
      </c>
      <c r="F31" s="33" t="n">
        <v>16</v>
      </c>
      <c r="G31" s="31" t="n">
        <v>71</v>
      </c>
      <c r="H31" s="31" t="n">
        <v>1</v>
      </c>
      <c r="I31" s="32" t="n">
        <v>1</v>
      </c>
      <c r="J31" s="34" t="n">
        <v>0</v>
      </c>
    </row>
    <row r="32" customFormat="false" ht="14.1" hidden="false" customHeight="true" outlineLevel="0" collapsed="false">
      <c r="A32" s="28"/>
      <c r="B32" s="30"/>
      <c r="C32" s="31"/>
      <c r="D32" s="31"/>
      <c r="E32" s="32"/>
      <c r="F32" s="33"/>
      <c r="G32" s="31"/>
      <c r="H32" s="31"/>
      <c r="I32" s="32"/>
      <c r="J32" s="33"/>
    </row>
    <row r="33" s="20" customFormat="true" ht="14.1" hidden="false" customHeight="true" outlineLevel="0" collapsed="false">
      <c r="A33" s="35" t="s">
        <v>27</v>
      </c>
      <c r="B33" s="36" t="n">
        <v>2</v>
      </c>
      <c r="C33" s="37" t="n">
        <v>0</v>
      </c>
      <c r="D33" s="37" t="n">
        <v>50</v>
      </c>
      <c r="E33" s="38" t="n">
        <v>211</v>
      </c>
      <c r="F33" s="39" t="n">
        <v>137</v>
      </c>
      <c r="G33" s="37" t="n">
        <v>74</v>
      </c>
      <c r="H33" s="37" t="n">
        <v>93</v>
      </c>
      <c r="I33" s="38" t="n">
        <v>53</v>
      </c>
      <c r="J33" s="39" t="n">
        <v>40</v>
      </c>
    </row>
    <row r="34" customFormat="false" ht="14.1" hidden="false" customHeight="true" outlineLevel="0" collapsed="false">
      <c r="A34" s="40"/>
      <c r="B34" s="30"/>
      <c r="C34" s="31"/>
      <c r="D34" s="31"/>
      <c r="E34" s="32"/>
      <c r="F34" s="33"/>
      <c r="G34" s="31"/>
      <c r="H34" s="31"/>
      <c r="I34" s="32"/>
      <c r="J34" s="33"/>
    </row>
    <row r="35" s="20" customFormat="true" ht="14.1" hidden="false" customHeight="true" outlineLevel="0" collapsed="false">
      <c r="A35" s="17" t="s">
        <v>28</v>
      </c>
      <c r="B35" s="36" t="n">
        <f aca="false">SUM(B36:B37)</f>
        <v>16</v>
      </c>
      <c r="C35" s="37" t="n">
        <f aca="false">SUM(C36:C37)</f>
        <v>0</v>
      </c>
      <c r="D35" s="37" t="n">
        <f aca="false">SUM(D36:D37)</f>
        <v>259</v>
      </c>
      <c r="E35" s="37" t="n">
        <f aca="false">SUM(E36:E37)</f>
        <v>998</v>
      </c>
      <c r="F35" s="37" t="n">
        <f aca="false">SUM(F36:F37)</f>
        <v>644</v>
      </c>
      <c r="G35" s="37" t="n">
        <f aca="false">SUM(G36:G37)</f>
        <v>354</v>
      </c>
      <c r="H35" s="37" t="n">
        <f aca="false">SUM(H36:H37)</f>
        <v>476</v>
      </c>
      <c r="I35" s="37" t="n">
        <f aca="false">SUM(I36:I37)</f>
        <v>243</v>
      </c>
      <c r="J35" s="37" t="n">
        <f aca="false">SUM(J36:J37)</f>
        <v>233</v>
      </c>
    </row>
    <row r="36" customFormat="false" ht="14.1" hidden="false" customHeight="true" outlineLevel="0" collapsed="false">
      <c r="A36" s="21" t="s">
        <v>14</v>
      </c>
      <c r="B36" s="30" t="n">
        <v>1</v>
      </c>
      <c r="C36" s="31" t="n">
        <v>0</v>
      </c>
      <c r="D36" s="31" t="n">
        <v>9</v>
      </c>
      <c r="E36" s="32" t="n">
        <v>62</v>
      </c>
      <c r="F36" s="33" t="n">
        <v>35</v>
      </c>
      <c r="G36" s="31" t="n">
        <v>27</v>
      </c>
      <c r="H36" s="31" t="n">
        <v>22</v>
      </c>
      <c r="I36" s="32" t="n">
        <v>15</v>
      </c>
      <c r="J36" s="33" t="n">
        <v>7</v>
      </c>
    </row>
    <row r="37" customFormat="false" ht="14.1" hidden="false" customHeight="true" outlineLevel="0" collapsed="false">
      <c r="A37" s="21" t="s">
        <v>15</v>
      </c>
      <c r="B37" s="30" t="n">
        <v>15</v>
      </c>
      <c r="C37" s="31" t="n">
        <v>0</v>
      </c>
      <c r="D37" s="31" t="n">
        <v>250</v>
      </c>
      <c r="E37" s="32" t="n">
        <v>936</v>
      </c>
      <c r="F37" s="33" t="n">
        <v>609</v>
      </c>
      <c r="G37" s="31" t="n">
        <v>327</v>
      </c>
      <c r="H37" s="31" t="n">
        <v>454</v>
      </c>
      <c r="I37" s="32" t="n">
        <v>228</v>
      </c>
      <c r="J37" s="33" t="n">
        <v>226</v>
      </c>
    </row>
    <row r="38" customFormat="false" ht="14.1" hidden="false" customHeight="true" outlineLevel="0" collapsed="false">
      <c r="A38" s="40"/>
      <c r="B38" s="30"/>
      <c r="C38" s="31"/>
      <c r="D38" s="31"/>
      <c r="E38" s="32"/>
      <c r="F38" s="33"/>
      <c r="G38" s="31"/>
      <c r="H38" s="31"/>
      <c r="I38" s="32"/>
      <c r="J38" s="33"/>
    </row>
    <row r="39" s="20" customFormat="true" ht="14.1" hidden="false" customHeight="true" outlineLevel="0" collapsed="false">
      <c r="A39" s="41" t="s">
        <v>29</v>
      </c>
      <c r="B39" s="36" t="n">
        <v>1</v>
      </c>
      <c r="C39" s="37" t="n">
        <v>0</v>
      </c>
      <c r="D39" s="42" t="s">
        <v>20</v>
      </c>
      <c r="E39" s="38" t="n">
        <v>784</v>
      </c>
      <c r="F39" s="39" t="n">
        <v>776</v>
      </c>
      <c r="G39" s="37" t="n">
        <v>8</v>
      </c>
      <c r="H39" s="37" t="n">
        <v>61</v>
      </c>
      <c r="I39" s="38" t="n">
        <v>60</v>
      </c>
      <c r="J39" s="39" t="n">
        <v>1</v>
      </c>
    </row>
    <row r="40" customFormat="false" ht="14.1" hidden="false" customHeight="true" outlineLevel="0" collapsed="false">
      <c r="A40" s="40"/>
      <c r="B40" s="30"/>
      <c r="C40" s="31"/>
      <c r="D40" s="31"/>
      <c r="E40" s="32"/>
      <c r="F40" s="33"/>
      <c r="G40" s="31"/>
      <c r="H40" s="31"/>
      <c r="I40" s="32"/>
      <c r="J40" s="33"/>
    </row>
    <row r="41" s="20" customFormat="true" ht="14.1" hidden="false" customHeight="true" outlineLevel="0" collapsed="false">
      <c r="A41" s="17" t="s">
        <v>30</v>
      </c>
      <c r="B41" s="36" t="n">
        <f aca="false">SUM(B42:B43)</f>
        <v>6</v>
      </c>
      <c r="C41" s="37" t="n">
        <f aca="false">SUM(C42:C43)</f>
        <v>0</v>
      </c>
      <c r="D41" s="29" t="s">
        <v>20</v>
      </c>
      <c r="E41" s="37" t="n">
        <f aca="false">SUM(E42:E43)</f>
        <v>1904</v>
      </c>
      <c r="F41" s="37" t="n">
        <f aca="false">SUM(F42:F43)</f>
        <v>117</v>
      </c>
      <c r="G41" s="37" t="n">
        <f aca="false">SUM(G42:G43)</f>
        <v>1787</v>
      </c>
      <c r="H41" s="37" t="n">
        <f aca="false">SUM(H42:H43)</f>
        <v>130</v>
      </c>
      <c r="I41" s="37" t="n">
        <f aca="false">SUM(I42:I43)</f>
        <v>87</v>
      </c>
      <c r="J41" s="37" t="n">
        <f aca="false">SUM(J42:J43)</f>
        <v>43</v>
      </c>
    </row>
    <row r="42" customFormat="false" ht="14.1" hidden="false" customHeight="true" outlineLevel="0" collapsed="false">
      <c r="A42" s="21" t="s">
        <v>15</v>
      </c>
      <c r="B42" s="30" t="n">
        <v>1</v>
      </c>
      <c r="C42" s="31" t="n">
        <v>0</v>
      </c>
      <c r="D42" s="29" t="s">
        <v>20</v>
      </c>
      <c r="E42" s="32" t="n">
        <v>386</v>
      </c>
      <c r="F42" s="33" t="n">
        <v>16</v>
      </c>
      <c r="G42" s="31" t="n">
        <v>370</v>
      </c>
      <c r="H42" s="31" t="n">
        <v>26</v>
      </c>
      <c r="I42" s="32" t="n">
        <v>20</v>
      </c>
      <c r="J42" s="33" t="n">
        <v>6</v>
      </c>
    </row>
    <row r="43" customFormat="false" ht="14.1" hidden="false" customHeight="true" outlineLevel="0" collapsed="false">
      <c r="A43" s="27" t="s">
        <v>16</v>
      </c>
      <c r="B43" s="30" t="n">
        <v>5</v>
      </c>
      <c r="C43" s="31" t="n">
        <v>0</v>
      </c>
      <c r="D43" s="29" t="s">
        <v>20</v>
      </c>
      <c r="E43" s="32" t="n">
        <v>1518</v>
      </c>
      <c r="F43" s="33" t="n">
        <v>101</v>
      </c>
      <c r="G43" s="31" t="n">
        <v>1417</v>
      </c>
      <c r="H43" s="31" t="n">
        <v>104</v>
      </c>
      <c r="I43" s="32" t="n">
        <v>67</v>
      </c>
      <c r="J43" s="33" t="n">
        <v>37</v>
      </c>
    </row>
    <row r="44" customFormat="false" ht="14.1" hidden="false" customHeight="true" outlineLevel="0" collapsed="false">
      <c r="A44" s="28"/>
      <c r="B44" s="30"/>
      <c r="C44" s="31"/>
      <c r="D44" s="31"/>
      <c r="E44" s="32"/>
      <c r="F44" s="33"/>
      <c r="G44" s="31"/>
      <c r="H44" s="31"/>
      <c r="I44" s="32"/>
      <c r="J44" s="33"/>
    </row>
    <row r="45" s="20" customFormat="true" ht="14.1" hidden="false" customHeight="true" outlineLevel="0" collapsed="false">
      <c r="A45" s="17" t="s">
        <v>31</v>
      </c>
      <c r="B45" s="36" t="n">
        <f aca="false">SUM(B46:B47)</f>
        <v>4</v>
      </c>
      <c r="C45" s="37" t="n">
        <f aca="false">SUM(C46:C47)</f>
        <v>0</v>
      </c>
      <c r="D45" s="29" t="s">
        <v>20</v>
      </c>
      <c r="E45" s="37" t="n">
        <f aca="false">SUM(E46:E47)</f>
        <v>7255</v>
      </c>
      <c r="F45" s="37" t="n">
        <f aca="false">SUM(F46:F47)</f>
        <v>6069</v>
      </c>
      <c r="G45" s="37" t="n">
        <f aca="false">SUM(G46:G47)</f>
        <v>1186</v>
      </c>
      <c r="H45" s="37" t="n">
        <f aca="false">SUM(H46:H47)</f>
        <v>498</v>
      </c>
      <c r="I45" s="37" t="n">
        <f aca="false">SUM(I46:I47)</f>
        <v>480</v>
      </c>
      <c r="J45" s="37" t="n">
        <f aca="false">SUM(J46:J47)</f>
        <v>18</v>
      </c>
    </row>
    <row r="46" customFormat="false" ht="14.1" hidden="false" customHeight="true" outlineLevel="0" collapsed="false">
      <c r="A46" s="21" t="s">
        <v>14</v>
      </c>
      <c r="B46" s="30" t="n">
        <v>2</v>
      </c>
      <c r="C46" s="31" t="n">
        <v>0</v>
      </c>
      <c r="D46" s="29" t="s">
        <v>20</v>
      </c>
      <c r="E46" s="32" t="n">
        <v>3938</v>
      </c>
      <c r="F46" s="33" t="n">
        <v>3017</v>
      </c>
      <c r="G46" s="31" t="n">
        <v>921</v>
      </c>
      <c r="H46" s="31" t="n">
        <v>365</v>
      </c>
      <c r="I46" s="32" t="n">
        <v>349</v>
      </c>
      <c r="J46" s="33" t="n">
        <v>16</v>
      </c>
    </row>
    <row r="47" customFormat="false" ht="14.1" hidden="false" customHeight="true" outlineLevel="0" collapsed="false">
      <c r="A47" s="21" t="s">
        <v>16</v>
      </c>
      <c r="B47" s="30" t="n">
        <v>2</v>
      </c>
      <c r="C47" s="31" t="n">
        <v>0</v>
      </c>
      <c r="D47" s="29" t="s">
        <v>20</v>
      </c>
      <c r="E47" s="32" t="n">
        <v>3317</v>
      </c>
      <c r="F47" s="33" t="n">
        <v>3052</v>
      </c>
      <c r="G47" s="31" t="n">
        <v>265</v>
      </c>
      <c r="H47" s="31" t="n">
        <v>133</v>
      </c>
      <c r="I47" s="32" t="n">
        <v>131</v>
      </c>
      <c r="J47" s="33" t="n">
        <v>2</v>
      </c>
    </row>
    <row r="48" customFormat="false" ht="14.1" hidden="false" customHeight="true" outlineLevel="0" collapsed="false">
      <c r="A48" s="40"/>
      <c r="B48" s="30"/>
      <c r="C48" s="31"/>
      <c r="D48" s="31"/>
      <c r="E48" s="32"/>
      <c r="F48" s="33"/>
      <c r="G48" s="31"/>
      <c r="H48" s="31"/>
      <c r="I48" s="32"/>
      <c r="J48" s="33"/>
    </row>
    <row r="49" s="20" customFormat="true" ht="14.1" hidden="false" customHeight="true" outlineLevel="0" collapsed="false">
      <c r="A49" s="17" t="s">
        <v>32</v>
      </c>
      <c r="B49" s="36" t="n">
        <f aca="false">B50</f>
        <v>1</v>
      </c>
      <c r="C49" s="37" t="n">
        <f aca="false">C50</f>
        <v>0</v>
      </c>
      <c r="D49" s="29" t="s">
        <v>20</v>
      </c>
      <c r="E49" s="37" t="n">
        <f aca="false">E50</f>
        <v>40</v>
      </c>
      <c r="F49" s="37" t="n">
        <f aca="false">F50</f>
        <v>39</v>
      </c>
      <c r="G49" s="37" t="n">
        <f aca="false">G50</f>
        <v>1</v>
      </c>
      <c r="H49" s="42" t="s">
        <v>20</v>
      </c>
      <c r="I49" s="42" t="s">
        <v>20</v>
      </c>
      <c r="J49" s="42" t="s">
        <v>20</v>
      </c>
    </row>
    <row r="50" customFormat="false" ht="14.1" hidden="false" customHeight="true" outlineLevel="0" collapsed="false">
      <c r="A50" s="21" t="s">
        <v>14</v>
      </c>
      <c r="B50" s="30" t="n">
        <v>1</v>
      </c>
      <c r="C50" s="31" t="n">
        <v>0</v>
      </c>
      <c r="D50" s="29" t="s">
        <v>20</v>
      </c>
      <c r="E50" s="32" t="n">
        <v>40</v>
      </c>
      <c r="F50" s="33" t="n">
        <v>39</v>
      </c>
      <c r="G50" s="31" t="n">
        <v>1</v>
      </c>
      <c r="H50" s="42" t="s">
        <v>20</v>
      </c>
      <c r="I50" s="42" t="s">
        <v>20</v>
      </c>
      <c r="J50" s="42" t="s">
        <v>20</v>
      </c>
    </row>
    <row r="51" customFormat="false" ht="14.1" hidden="false" customHeight="true" outlineLevel="0" collapsed="false">
      <c r="A51" s="40"/>
      <c r="B51" s="30"/>
      <c r="C51" s="31"/>
      <c r="D51" s="31"/>
      <c r="E51" s="32"/>
      <c r="F51" s="33"/>
      <c r="G51" s="31"/>
      <c r="H51" s="31"/>
      <c r="I51" s="32"/>
      <c r="J51" s="33"/>
    </row>
    <row r="52" s="20" customFormat="true" ht="14.1" hidden="false" customHeight="true" outlineLevel="0" collapsed="false">
      <c r="A52" s="17" t="s">
        <v>33</v>
      </c>
      <c r="B52" s="36" t="n">
        <f aca="false">SUM(B53:B55)</f>
        <v>33</v>
      </c>
      <c r="C52" s="37" t="n">
        <f aca="false">SUM(C53:C55)</f>
        <v>0</v>
      </c>
      <c r="D52" s="29" t="s">
        <v>20</v>
      </c>
      <c r="E52" s="37" t="n">
        <f aca="false">SUM(E53:E55)</f>
        <v>4049</v>
      </c>
      <c r="F52" s="37" t="n">
        <f aca="false">SUM(F53:F55)</f>
        <v>867</v>
      </c>
      <c r="G52" s="37" t="n">
        <f aca="false">SUM(G53:G55)</f>
        <v>3182</v>
      </c>
      <c r="H52" s="37" t="n">
        <f aca="false">SUM(H53:H55)</f>
        <v>211</v>
      </c>
      <c r="I52" s="37" t="n">
        <f aca="false">SUM(I53:I55)</f>
        <v>71</v>
      </c>
      <c r="J52" s="37" t="n">
        <f aca="false">SUM(J53:J55)</f>
        <v>140</v>
      </c>
    </row>
    <row r="53" customFormat="false" ht="14.1" hidden="false" customHeight="true" outlineLevel="0" collapsed="false">
      <c r="A53" s="21" t="s">
        <v>14</v>
      </c>
      <c r="B53" s="30" t="n">
        <v>3</v>
      </c>
      <c r="C53" s="31" t="n">
        <v>0</v>
      </c>
      <c r="D53" s="29" t="s">
        <v>20</v>
      </c>
      <c r="E53" s="32" t="n">
        <v>306</v>
      </c>
      <c r="F53" s="33" t="n">
        <v>0</v>
      </c>
      <c r="G53" s="31" t="n">
        <v>306</v>
      </c>
      <c r="H53" s="31" t="n">
        <v>11</v>
      </c>
      <c r="I53" s="43" t="n">
        <v>0</v>
      </c>
      <c r="J53" s="33" t="n">
        <v>11</v>
      </c>
    </row>
    <row r="54" customFormat="false" ht="14.1" hidden="false" customHeight="true" outlineLevel="0" collapsed="false">
      <c r="A54" s="21" t="s">
        <v>15</v>
      </c>
      <c r="B54" s="30" t="n">
        <v>1</v>
      </c>
      <c r="C54" s="31" t="n">
        <v>0</v>
      </c>
      <c r="D54" s="29" t="s">
        <v>20</v>
      </c>
      <c r="E54" s="32" t="n">
        <v>111</v>
      </c>
      <c r="F54" s="33" t="n">
        <v>0</v>
      </c>
      <c r="G54" s="31" t="n">
        <v>111</v>
      </c>
      <c r="H54" s="31" t="n">
        <v>9</v>
      </c>
      <c r="I54" s="32" t="n">
        <v>2</v>
      </c>
      <c r="J54" s="33" t="n">
        <v>7</v>
      </c>
    </row>
    <row r="55" customFormat="false" ht="14.1" hidden="false" customHeight="true" outlineLevel="0" collapsed="false">
      <c r="A55" s="21" t="s">
        <v>16</v>
      </c>
      <c r="B55" s="30" t="n">
        <v>29</v>
      </c>
      <c r="C55" s="31" t="n">
        <v>0</v>
      </c>
      <c r="D55" s="29" t="s">
        <v>20</v>
      </c>
      <c r="E55" s="32" t="n">
        <v>3632</v>
      </c>
      <c r="F55" s="33" t="n">
        <v>867</v>
      </c>
      <c r="G55" s="31" t="n">
        <v>2765</v>
      </c>
      <c r="H55" s="31" t="n">
        <v>191</v>
      </c>
      <c r="I55" s="32" t="n">
        <v>69</v>
      </c>
      <c r="J55" s="33" t="n">
        <v>122</v>
      </c>
    </row>
    <row r="56" customFormat="false" ht="14.1" hidden="false" customHeight="true" outlineLevel="0" collapsed="false">
      <c r="A56" s="40"/>
      <c r="B56" s="30"/>
      <c r="C56" s="31"/>
      <c r="D56" s="31"/>
      <c r="E56" s="32"/>
      <c r="F56" s="33"/>
      <c r="G56" s="31"/>
      <c r="H56" s="31"/>
      <c r="I56" s="32"/>
      <c r="J56" s="33"/>
    </row>
    <row r="57" s="20" customFormat="true" ht="14.1" hidden="false" customHeight="true" outlineLevel="0" collapsed="false">
      <c r="A57" s="17" t="s">
        <v>34</v>
      </c>
      <c r="B57" s="36" t="n">
        <f aca="false">SUM(B58:B59)</f>
        <v>58</v>
      </c>
      <c r="C57" s="37" t="n">
        <f aca="false">SUM(C58:C59)</f>
        <v>0</v>
      </c>
      <c r="D57" s="29" t="s">
        <v>20</v>
      </c>
      <c r="E57" s="37" t="n">
        <f aca="false">SUM(E58:E59)</f>
        <v>7419</v>
      </c>
      <c r="F57" s="37" t="n">
        <f aca="false">SUM(F58:F59)</f>
        <v>2942</v>
      </c>
      <c r="G57" s="37" t="n">
        <f aca="false">SUM(G58:G59)</f>
        <v>4477</v>
      </c>
      <c r="H57" s="37" t="n">
        <f aca="false">SUM(H58:H59)</f>
        <v>383</v>
      </c>
      <c r="I57" s="37" t="n">
        <f aca="false">SUM(I58:I59)</f>
        <v>306</v>
      </c>
      <c r="J57" s="37" t="n">
        <f aca="false">SUM(J58:J59)</f>
        <v>77</v>
      </c>
    </row>
    <row r="58" customFormat="false" ht="14.1" hidden="false" customHeight="true" outlineLevel="0" collapsed="false">
      <c r="A58" s="21" t="s">
        <v>15</v>
      </c>
      <c r="B58" s="30" t="n">
        <v>3</v>
      </c>
      <c r="C58" s="31" t="n">
        <v>0</v>
      </c>
      <c r="D58" s="29" t="s">
        <v>20</v>
      </c>
      <c r="E58" s="32" t="n">
        <v>593</v>
      </c>
      <c r="F58" s="33" t="n">
        <v>137</v>
      </c>
      <c r="G58" s="31" t="n">
        <v>456</v>
      </c>
      <c r="H58" s="31" t="n">
        <v>31</v>
      </c>
      <c r="I58" s="32" t="n">
        <v>19</v>
      </c>
      <c r="J58" s="34" t="n">
        <v>12</v>
      </c>
    </row>
    <row r="59" customFormat="false" ht="14.1" hidden="false" customHeight="true" outlineLevel="0" collapsed="false">
      <c r="A59" s="21" t="s">
        <v>16</v>
      </c>
      <c r="B59" s="30" t="n">
        <v>55</v>
      </c>
      <c r="C59" s="31" t="n">
        <v>0</v>
      </c>
      <c r="D59" s="29" t="s">
        <v>20</v>
      </c>
      <c r="E59" s="32" t="n">
        <v>6826</v>
      </c>
      <c r="F59" s="33" t="n">
        <v>2805</v>
      </c>
      <c r="G59" s="31" t="n">
        <v>4021</v>
      </c>
      <c r="H59" s="31" t="n">
        <v>352</v>
      </c>
      <c r="I59" s="32" t="n">
        <v>287</v>
      </c>
      <c r="J59" s="33" t="n">
        <v>65</v>
      </c>
    </row>
    <row r="60" customFormat="false" ht="14.1" hidden="false" customHeight="true" outlineLevel="0" collapsed="false">
      <c r="A60" s="44"/>
      <c r="B60" s="45"/>
      <c r="C60" s="46"/>
      <c r="D60" s="47"/>
      <c r="E60" s="48"/>
      <c r="F60" s="48"/>
      <c r="G60" s="46"/>
      <c r="H60" s="46"/>
      <c r="I60" s="48"/>
      <c r="J60" s="48"/>
    </row>
    <row r="61" customFormat="false" ht="12" hidden="false" customHeight="true" outlineLevel="0" collapsed="false">
      <c r="A61" s="49" t="s">
        <v>35</v>
      </c>
      <c r="C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C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C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C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50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  <c r="D107" s="7"/>
      <c r="E107" s="7"/>
      <c r="F107" s="7"/>
      <c r="H107" s="7"/>
      <c r="I107" s="7"/>
    </row>
    <row r="108" customFormat="false" ht="12" hidden="false" customHeight="true" outlineLevel="0" collapsed="false">
      <c r="A108" s="7"/>
      <c r="D108" s="7"/>
      <c r="E108" s="7"/>
      <c r="F108" s="7"/>
      <c r="H108" s="7"/>
      <c r="I108" s="7"/>
    </row>
    <row r="109" customFormat="false" ht="12" hidden="false" customHeight="true" outlineLevel="0" collapsed="false">
      <c r="A109" s="7"/>
      <c r="D109" s="7"/>
      <c r="E109" s="7"/>
      <c r="F109" s="7"/>
      <c r="H109" s="7"/>
      <c r="I109" s="7"/>
    </row>
    <row r="110" customFormat="false" ht="12" hidden="false" customHeight="true" outlineLevel="0" collapsed="false">
      <c r="A110" s="7"/>
      <c r="D110" s="7"/>
      <c r="E110" s="7"/>
      <c r="F110" s="7"/>
      <c r="H110" s="7"/>
      <c r="I110" s="7"/>
    </row>
    <row r="111" customFormat="false" ht="12" hidden="false" customHeight="true" outlineLevel="0" collapsed="false">
      <c r="A111" s="7"/>
      <c r="D111" s="7"/>
      <c r="E111" s="7"/>
      <c r="F111" s="7"/>
      <c r="H111" s="7"/>
      <c r="I111" s="7"/>
    </row>
    <row r="112" customFormat="false" ht="12" hidden="false" customHeight="true" outlineLevel="0" collapsed="false">
      <c r="A112" s="7"/>
      <c r="D112" s="7"/>
      <c r="E112" s="7"/>
      <c r="F112" s="7"/>
      <c r="H112" s="7"/>
      <c r="I112" s="7"/>
    </row>
    <row r="113" customFormat="false" ht="12" hidden="false" customHeight="true" outlineLevel="0" collapsed="false">
      <c r="A113" s="7"/>
      <c r="D113" s="7"/>
      <c r="E113" s="7"/>
      <c r="F113" s="7"/>
      <c r="H113" s="7"/>
      <c r="I113" s="7"/>
    </row>
    <row r="114" customFormat="false" ht="12" hidden="false" customHeight="true" outlineLevel="0" collapsed="false">
      <c r="A114" s="7"/>
      <c r="D114" s="7"/>
      <c r="E114" s="7"/>
      <c r="F114" s="7"/>
      <c r="H114" s="7"/>
      <c r="I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  <row r="125" customFormat="false" ht="12" hidden="false" customHeight="true" outlineLevel="0" collapsed="false">
      <c r="A125" s="7"/>
    </row>
    <row r="126" customFormat="false" ht="12" hidden="false" customHeight="true" outlineLevel="0" collapsed="false">
      <c r="A126" s="7"/>
    </row>
    <row r="127" customFormat="false" ht="12" hidden="false" customHeight="true" outlineLevel="0" collapsed="false">
      <c r="A127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2:27Z</dcterms:created>
  <dc:creator>大分県庁</dc:creator>
  <dc:description/>
  <dc:language>en-US</dc:language>
  <cp:lastModifiedBy>大分県庁</cp:lastModifiedBy>
  <dcterms:modified xsi:type="dcterms:W3CDTF">2009-04-23T05:02:32Z</dcterms:modified>
  <cp:revision>0</cp:revision>
  <dc:subject/>
  <dc:title/>
</cp:coreProperties>
</file>