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       225.</t>
    </r>
    <r>
      <rPr>
        <sz val="14"/>
        <color rgb="FF000000"/>
        <rFont val="Noto Sans"/>
        <family val="2"/>
      </rPr>
      <t xml:space="preserve">　品 目 別 財 物 被 害 高　 お よ び 被 害 回 復 状 況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検挙件数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単位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　金　額</t>
  </si>
  <si>
    <t xml:space="preserve">通　　　　貨</t>
  </si>
  <si>
    <t xml:space="preserve">時計</t>
  </si>
  <si>
    <t xml:space="preserve">写真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   料</t>
  </si>
  <si>
    <t xml:space="preserve">そ  の  他</t>
  </si>
  <si>
    <t xml:space="preserve">標示</t>
  </si>
  <si>
    <t xml:space="preserve">区分</t>
  </si>
  <si>
    <t xml:space="preserve">件　　数</t>
  </si>
  <si>
    <t xml:space="preserve">金　　額</t>
  </si>
  <si>
    <t xml:space="preserve">撮影機</t>
  </si>
  <si>
    <t xml:space="preserve">電気製品</t>
  </si>
  <si>
    <t xml:space="preserve">番号</t>
  </si>
  <si>
    <t xml:space="preserve">総額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背任</t>
  </si>
  <si>
    <t xml:space="preserve">背</t>
  </si>
  <si>
    <t xml:space="preserve">不動産侵奪</t>
  </si>
  <si>
    <t xml:space="preserve">不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360</xdr:rowOff>
    </xdr:from>
    <xdr:to>
      <xdr:col>2</xdr:col>
      <xdr:colOff>10800</xdr:colOff>
      <xdr:row>5</xdr:row>
      <xdr:rowOff>9360</xdr:rowOff>
    </xdr:to>
    <xdr:sp>
      <xdr:nvSpPr>
        <xdr:cNvPr id="0" name="Line 2"/>
        <xdr:cNvSpPr/>
      </xdr:nvSpPr>
      <xdr:spPr>
        <a:xfrm>
          <a:off x="1260000" y="676080"/>
          <a:ext cx="7999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5" min="4" style="1" width="9.99"/>
    <col collapsed="false" customWidth="true" hidden="false" outlineLevel="0" max="6" min="6" style="1" width="8.75"/>
    <col collapsed="false" customWidth="true" hidden="false" outlineLevel="0" max="7" min="7" style="1" width="7.75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9" t="s">
        <v>12</v>
      </c>
      <c r="L4" s="9" t="s">
        <v>13</v>
      </c>
      <c r="M4" s="18" t="s">
        <v>14</v>
      </c>
      <c r="N4" s="17" t="s">
        <v>15</v>
      </c>
      <c r="O4" s="11" t="s">
        <v>16</v>
      </c>
      <c r="P4" s="19" t="s">
        <v>17</v>
      </c>
    </row>
    <row r="5" customFormat="false" ht="13.5" hidden="false" customHeight="false" outlineLevel="0" collapsed="false">
      <c r="A5" s="9"/>
      <c r="B5" s="20" t="s">
        <v>18</v>
      </c>
      <c r="C5" s="11"/>
      <c r="D5" s="21" t="s">
        <v>19</v>
      </c>
      <c r="E5" s="21" t="s">
        <v>20</v>
      </c>
      <c r="F5" s="13"/>
      <c r="G5" s="22" t="s">
        <v>21</v>
      </c>
      <c r="H5" s="15"/>
      <c r="I5" s="16"/>
      <c r="J5" s="17"/>
      <c r="K5" s="9"/>
      <c r="L5" s="9"/>
      <c r="M5" s="23" t="s">
        <v>22</v>
      </c>
      <c r="N5" s="17"/>
      <c r="O5" s="17"/>
      <c r="P5" s="24" t="s">
        <v>23</v>
      </c>
    </row>
    <row r="6" s="29" customFormat="true" ht="13.5" hidden="false" customHeight="false" outlineLevel="0" collapsed="false">
      <c r="A6" s="25" t="s">
        <v>24</v>
      </c>
      <c r="B6" s="26" t="s">
        <v>25</v>
      </c>
      <c r="C6" s="27" t="n">
        <v>1116030</v>
      </c>
      <c r="D6" s="27" t="n">
        <f aca="false">D9+D12+D15+D18+D21</f>
        <v>3724</v>
      </c>
      <c r="E6" s="27" t="n">
        <f aca="false">E9+E12+E15+E18+E21</f>
        <v>525792</v>
      </c>
      <c r="F6" s="27" t="n">
        <f aca="false">F9+F12+F15+F18+F21</f>
        <v>136</v>
      </c>
      <c r="G6" s="27" t="n">
        <f aca="false">G9+G12+G15+G18+G21</f>
        <v>101</v>
      </c>
      <c r="H6" s="27" t="n">
        <f aca="false">H9+H12+H15+H18+H21</f>
        <v>260</v>
      </c>
      <c r="I6" s="27" t="n">
        <f aca="false">I9+I12+I15+I18+I21</f>
        <v>740</v>
      </c>
      <c r="J6" s="27" t="n">
        <f aca="false">J9+J12+J15+J18+J21</f>
        <v>1740</v>
      </c>
      <c r="K6" s="27" t="n">
        <f aca="false">K9+K12+K15+K18+K21</f>
        <v>58</v>
      </c>
      <c r="L6" s="27" t="n">
        <v>91</v>
      </c>
      <c r="M6" s="27" t="n">
        <f aca="false">M9+M12+M15+M18+M21</f>
        <v>359</v>
      </c>
      <c r="N6" s="27" t="n">
        <f aca="false">N9+N12+N15+N18+N21</f>
        <v>1005</v>
      </c>
      <c r="O6" s="27" t="n">
        <f aca="false">O9+O12+O15+O18+O21</f>
        <v>4504</v>
      </c>
      <c r="P6" s="28" t="s">
        <v>26</v>
      </c>
    </row>
    <row r="7" s="29" customFormat="true" ht="13.5" hidden="false" customHeight="false" outlineLevel="0" collapsed="false">
      <c r="A7" s="25"/>
      <c r="B7" s="30" t="s">
        <v>27</v>
      </c>
      <c r="C7" s="31" t="n">
        <f aca="false">C10+C13+C16+C19+C22</f>
        <v>220343</v>
      </c>
      <c r="D7" s="31" t="n">
        <f aca="false">D10+D13+D16+D19+D22</f>
        <v>337</v>
      </c>
      <c r="E7" s="31" t="n">
        <f aca="false">E10+E13+E16+E19+E22</f>
        <v>57476</v>
      </c>
      <c r="F7" s="31" t="n">
        <v>78</v>
      </c>
      <c r="G7" s="31" t="n">
        <f aca="false">G10+G13+G16+G19+G22</f>
        <v>60</v>
      </c>
      <c r="H7" s="31" t="n">
        <f aca="false">H10+H13+H16+H19+H22</f>
        <v>138</v>
      </c>
      <c r="I7" s="31" t="n">
        <f aca="false">I10+I13+I16+I19+I22</f>
        <v>455</v>
      </c>
      <c r="J7" s="31" t="n">
        <f aca="false">J10+J13+J16+J19+J22</f>
        <v>786</v>
      </c>
      <c r="K7" s="31" t="n">
        <f aca="false">K10+K13+K16+K19+K22</f>
        <v>36</v>
      </c>
      <c r="L7" s="31" t="n">
        <f aca="false">L10+L13+L16+L19+L22</f>
        <v>70</v>
      </c>
      <c r="M7" s="31" t="n">
        <f aca="false">M10+M13+M16+M19+M22</f>
        <v>204</v>
      </c>
      <c r="N7" s="31" t="n">
        <f aca="false">N10+N13+N16+N19+N22</f>
        <v>868</v>
      </c>
      <c r="O7" s="31" t="n">
        <f aca="false">O10+O13+O16+O19+O22</f>
        <v>2555</v>
      </c>
      <c r="P7" s="28"/>
    </row>
    <row r="8" customFormat="false" ht="9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</row>
    <row r="9" customFormat="false" ht="13.5" hidden="false" customHeight="false" outlineLevel="0" collapsed="false">
      <c r="A9" s="36" t="s">
        <v>28</v>
      </c>
      <c r="B9" s="30" t="s">
        <v>25</v>
      </c>
      <c r="C9" s="34" t="n">
        <v>7284</v>
      </c>
      <c r="D9" s="34" t="n">
        <v>5</v>
      </c>
      <c r="E9" s="34" t="n">
        <v>6395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</v>
      </c>
      <c r="N9" s="34" t="n">
        <v>1</v>
      </c>
      <c r="O9" s="37" t="n">
        <v>1</v>
      </c>
      <c r="P9" s="38" t="s">
        <v>29</v>
      </c>
    </row>
    <row r="10" customFormat="false" ht="13.5" hidden="false" customHeight="false" outlineLevel="0" collapsed="false">
      <c r="A10" s="36"/>
      <c r="B10" s="30" t="s">
        <v>27</v>
      </c>
      <c r="C10" s="34" t="n">
        <v>1589</v>
      </c>
      <c r="D10" s="34" t="n">
        <v>1</v>
      </c>
      <c r="E10" s="34" t="n">
        <v>70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7" t="n">
        <v>1</v>
      </c>
      <c r="P10" s="38"/>
    </row>
    <row r="11" customFormat="false" ht="9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7"/>
      <c r="P11" s="39"/>
    </row>
    <row r="12" customFormat="false" ht="13.5" hidden="false" customHeight="false" outlineLevel="0" collapsed="false">
      <c r="A12" s="36" t="s">
        <v>30</v>
      </c>
      <c r="B12" s="30" t="s">
        <v>25</v>
      </c>
      <c r="C12" s="34" t="n">
        <v>104078</v>
      </c>
      <c r="D12" s="34" t="n">
        <v>58</v>
      </c>
      <c r="E12" s="34" t="n">
        <v>30211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4</v>
      </c>
      <c r="L12" s="34" t="n">
        <v>1</v>
      </c>
      <c r="M12" s="34" t="n">
        <v>0</v>
      </c>
      <c r="N12" s="34" t="n">
        <v>0</v>
      </c>
      <c r="O12" s="37" t="n">
        <v>1</v>
      </c>
      <c r="P12" s="38" t="s">
        <v>31</v>
      </c>
    </row>
    <row r="13" customFormat="false" ht="13.5" hidden="false" customHeight="false" outlineLevel="0" collapsed="false">
      <c r="A13" s="36"/>
      <c r="B13" s="30" t="s">
        <v>27</v>
      </c>
      <c r="C13" s="34" t="n">
        <v>4259</v>
      </c>
      <c r="D13" s="34" t="n">
        <v>7</v>
      </c>
      <c r="E13" s="34" t="n">
        <v>4043</v>
      </c>
      <c r="F13" s="34" t="n">
        <v>2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4</v>
      </c>
      <c r="L13" s="34" t="n">
        <v>1</v>
      </c>
      <c r="M13" s="34" t="n">
        <v>0</v>
      </c>
      <c r="N13" s="34" t="n">
        <v>0</v>
      </c>
      <c r="O13" s="34" t="n">
        <v>1</v>
      </c>
      <c r="P13" s="38"/>
    </row>
    <row r="14" customFormat="false" ht="9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3.5" hidden="false" customHeight="false" outlineLevel="0" collapsed="false">
      <c r="A15" s="36" t="s">
        <v>32</v>
      </c>
      <c r="B15" s="30" t="s">
        <v>25</v>
      </c>
      <c r="C15" s="34" t="n">
        <v>591554</v>
      </c>
      <c r="D15" s="34" t="n">
        <v>3390</v>
      </c>
      <c r="E15" s="34" t="n">
        <v>181553</v>
      </c>
      <c r="F15" s="34" t="n">
        <v>127</v>
      </c>
      <c r="G15" s="34" t="n">
        <v>100</v>
      </c>
      <c r="H15" s="34" t="n">
        <v>242</v>
      </c>
      <c r="I15" s="34" t="n">
        <v>725</v>
      </c>
      <c r="J15" s="34" t="n">
        <v>1669</v>
      </c>
      <c r="K15" s="34" t="n">
        <v>51</v>
      </c>
      <c r="L15" s="34" t="n">
        <v>86</v>
      </c>
      <c r="M15" s="34" t="n">
        <v>328</v>
      </c>
      <c r="N15" s="34" t="n">
        <v>985</v>
      </c>
      <c r="O15" s="37" t="n">
        <v>4412</v>
      </c>
      <c r="P15" s="38" t="s">
        <v>33</v>
      </c>
    </row>
    <row r="16" customFormat="false" ht="13.5" hidden="false" customHeight="false" outlineLevel="0" collapsed="false">
      <c r="A16" s="36"/>
      <c r="B16" s="30" t="s">
        <v>27</v>
      </c>
      <c r="C16" s="34" t="n">
        <v>156356</v>
      </c>
      <c r="D16" s="34" t="n">
        <v>308</v>
      </c>
      <c r="E16" s="34" t="n">
        <v>7682</v>
      </c>
      <c r="F16" s="34" t="n">
        <v>69</v>
      </c>
      <c r="G16" s="34" t="n">
        <v>59</v>
      </c>
      <c r="H16" s="34" t="n">
        <v>120</v>
      </c>
      <c r="I16" s="34" t="n">
        <v>440</v>
      </c>
      <c r="J16" s="34" t="n">
        <v>715</v>
      </c>
      <c r="K16" s="34" t="n">
        <v>29</v>
      </c>
      <c r="L16" s="34" t="n">
        <v>65</v>
      </c>
      <c r="M16" s="34" t="n">
        <v>172</v>
      </c>
      <c r="N16" s="34" t="n">
        <v>847</v>
      </c>
      <c r="O16" s="37" t="n">
        <v>2469</v>
      </c>
      <c r="P16" s="38"/>
    </row>
    <row r="17" customFormat="false" ht="9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35"/>
    </row>
    <row r="18" customFormat="false" ht="13.5" hidden="false" customHeight="false" outlineLevel="0" collapsed="false">
      <c r="A18" s="36" t="s">
        <v>34</v>
      </c>
      <c r="B18" s="30" t="s">
        <v>25</v>
      </c>
      <c r="C18" s="34" t="n">
        <v>315254</v>
      </c>
      <c r="D18" s="34" t="n">
        <v>250</v>
      </c>
      <c r="E18" s="34" t="n">
        <v>247394</v>
      </c>
      <c r="F18" s="34" t="n">
        <v>7</v>
      </c>
      <c r="G18" s="34" t="n">
        <v>1</v>
      </c>
      <c r="H18" s="34" t="n">
        <v>8</v>
      </c>
      <c r="I18" s="34" t="n">
        <v>2</v>
      </c>
      <c r="J18" s="34" t="n">
        <v>0</v>
      </c>
      <c r="K18" s="34" t="n">
        <v>0</v>
      </c>
      <c r="L18" s="34" t="n">
        <v>4</v>
      </c>
      <c r="M18" s="34" t="n">
        <v>27</v>
      </c>
      <c r="N18" s="34" t="n">
        <v>19</v>
      </c>
      <c r="O18" s="37" t="n">
        <v>84</v>
      </c>
      <c r="P18" s="38" t="s">
        <v>35</v>
      </c>
    </row>
    <row r="19" customFormat="false" ht="13.5" hidden="false" customHeight="false" outlineLevel="0" collapsed="false">
      <c r="A19" s="36"/>
      <c r="B19" s="30" t="s">
        <v>27</v>
      </c>
      <c r="C19" s="34" t="n">
        <v>32608</v>
      </c>
      <c r="D19" s="34" t="n">
        <v>13</v>
      </c>
      <c r="E19" s="34" t="n">
        <v>25452</v>
      </c>
      <c r="F19" s="34" t="n">
        <v>7</v>
      </c>
      <c r="G19" s="34" t="n">
        <v>1</v>
      </c>
      <c r="H19" s="34" t="n">
        <v>8</v>
      </c>
      <c r="I19" s="34" t="n">
        <v>2</v>
      </c>
      <c r="J19" s="34" t="n">
        <v>0</v>
      </c>
      <c r="K19" s="34" t="n">
        <v>0</v>
      </c>
      <c r="L19" s="34" t="n">
        <v>4</v>
      </c>
      <c r="M19" s="34" t="n">
        <v>27</v>
      </c>
      <c r="N19" s="34" t="n">
        <v>20</v>
      </c>
      <c r="O19" s="37" t="n">
        <v>80</v>
      </c>
      <c r="P19" s="38"/>
    </row>
    <row r="20" customFormat="false" ht="9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35"/>
    </row>
    <row r="21" customFormat="false" ht="13.5" hidden="false" customHeight="false" outlineLevel="0" collapsed="false">
      <c r="A21" s="36" t="s">
        <v>36</v>
      </c>
      <c r="B21" s="30" t="s">
        <v>25</v>
      </c>
      <c r="C21" s="34" t="n">
        <v>92300</v>
      </c>
      <c r="D21" s="34" t="n">
        <v>21</v>
      </c>
      <c r="E21" s="34" t="n">
        <v>60239</v>
      </c>
      <c r="F21" s="34" t="n">
        <v>0</v>
      </c>
      <c r="G21" s="34" t="n">
        <v>0</v>
      </c>
      <c r="H21" s="34" t="n">
        <v>9</v>
      </c>
      <c r="I21" s="34" t="n">
        <v>13</v>
      </c>
      <c r="J21" s="34" t="n">
        <v>71</v>
      </c>
      <c r="K21" s="34" t="n">
        <v>3</v>
      </c>
      <c r="L21" s="34" t="n">
        <v>0</v>
      </c>
      <c r="M21" s="34" t="n">
        <v>3</v>
      </c>
      <c r="N21" s="34" t="n">
        <v>0</v>
      </c>
      <c r="O21" s="37" t="n">
        <v>6</v>
      </c>
      <c r="P21" s="38" t="s">
        <v>37</v>
      </c>
    </row>
    <row r="22" customFormat="false" ht="13.5" hidden="false" customHeight="false" outlineLevel="0" collapsed="false">
      <c r="A22" s="36"/>
      <c r="B22" s="30" t="s">
        <v>27</v>
      </c>
      <c r="C22" s="34" t="n">
        <v>25531</v>
      </c>
      <c r="D22" s="34" t="n">
        <v>8</v>
      </c>
      <c r="E22" s="34" t="n">
        <v>19599</v>
      </c>
      <c r="F22" s="34" t="n">
        <v>0</v>
      </c>
      <c r="G22" s="34" t="n">
        <v>0</v>
      </c>
      <c r="H22" s="34" t="n">
        <v>9</v>
      </c>
      <c r="I22" s="34" t="n">
        <v>13</v>
      </c>
      <c r="J22" s="34" t="n">
        <v>71</v>
      </c>
      <c r="K22" s="34" t="n">
        <v>3</v>
      </c>
      <c r="L22" s="34" t="n">
        <v>0</v>
      </c>
      <c r="M22" s="34" t="n">
        <v>4</v>
      </c>
      <c r="N22" s="34" t="n">
        <v>0</v>
      </c>
      <c r="O22" s="34" t="n">
        <v>4</v>
      </c>
      <c r="P22" s="38"/>
    </row>
    <row r="23" customFormat="false" ht="9" hidden="false" customHeight="tru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</row>
    <row r="24" customFormat="false" ht="13.5" hidden="false" customHeight="false" outlineLevel="0" collapsed="false">
      <c r="A24" s="36" t="s">
        <v>38</v>
      </c>
      <c r="B24" s="30" t="s">
        <v>25</v>
      </c>
      <c r="C24" s="34" t="n">
        <v>556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8" t="s">
        <v>39</v>
      </c>
    </row>
    <row r="25" customFormat="false" ht="13.5" hidden="false" customHeight="false" outlineLevel="0" collapsed="false">
      <c r="A25" s="36"/>
      <c r="B25" s="30" t="s">
        <v>27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8"/>
    </row>
    <row r="26" customFormat="false" ht="9" hidden="false" customHeight="tru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</row>
    <row r="27" customFormat="false" ht="13.5" hidden="false" customHeight="false" outlineLevel="0" collapsed="false">
      <c r="A27" s="40" t="s">
        <v>40</v>
      </c>
      <c r="B27" s="30" t="s">
        <v>2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41" t="s">
        <v>41</v>
      </c>
    </row>
    <row r="28" customFormat="false" ht="13.5" hidden="false" customHeight="false" outlineLevel="0" collapsed="false">
      <c r="A28" s="40"/>
      <c r="B28" s="42" t="s">
        <v>27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1"/>
    </row>
    <row r="29" customFormat="false" ht="14.25" hidden="false" customHeight="true" outlineLevel="0" collapsed="false">
      <c r="A29" s="44" t="s">
        <v>4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</sheetData>
  <mergeCells count="28">
    <mergeCell ref="O3:P3"/>
    <mergeCell ref="A4:A5"/>
    <mergeCell ref="C4:C5"/>
    <mergeCell ref="D4:E4"/>
    <mergeCell ref="F4:F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9:A10"/>
    <mergeCell ref="P9:P10"/>
    <mergeCell ref="A12:A13"/>
    <mergeCell ref="P12:P13"/>
    <mergeCell ref="A15:A16"/>
    <mergeCell ref="P15:P16"/>
    <mergeCell ref="A18:A19"/>
    <mergeCell ref="P18:P19"/>
    <mergeCell ref="A21:A22"/>
    <mergeCell ref="P21:P22"/>
    <mergeCell ref="A24:A25"/>
    <mergeCell ref="P24:P25"/>
    <mergeCell ref="A27:A28"/>
    <mergeCell ref="P27:P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1:02Z</dcterms:created>
  <dc:creator>大分県庁</dc:creator>
  <dc:description/>
  <dc:language>en-US</dc:language>
  <cp:lastModifiedBy>大分県庁</cp:lastModifiedBy>
  <dcterms:modified xsi:type="dcterms:W3CDTF">2009-04-23T05:01:06Z</dcterms:modified>
  <cp:revision>0</cp:revision>
  <dc:subject/>
  <dc:title/>
</cp:coreProperties>
</file>