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A" sheetId="1" state="visible" r:id="rId2"/>
    <sheet name="221B" sheetId="2" state="visible" r:id="rId3"/>
  </sheets>
  <definedNames>
    <definedName function="false" hidden="false" localSheetId="0" name="_xlnm.Print_Area" vbProcedure="false">221A!$A$1:$K$64</definedName>
    <definedName function="false" hidden="false" localSheetId="1" name="_xlnm.Print_Area" vbProcedure="false">221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　　登　　   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     54</t>
  </si>
  <si>
    <t xml:space="preserve">       55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注）　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　数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1" width="9.87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3" t="s">
        <v>4</v>
      </c>
      <c r="K5" s="13"/>
    </row>
    <row r="6" customFormat="false" ht="12.7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6"/>
      <c r="F6" s="16" t="s">
        <v>8</v>
      </c>
      <c r="G6" s="16"/>
      <c r="H6" s="16" t="s">
        <v>9</v>
      </c>
      <c r="I6" s="16"/>
      <c r="J6" s="17" t="s">
        <v>10</v>
      </c>
      <c r="K6" s="17"/>
    </row>
    <row r="7" customFormat="false" ht="13.5" hidden="false" customHeight="false" outlineLevel="0" collapsed="false">
      <c r="A7" s="18" t="s">
        <v>11</v>
      </c>
      <c r="B7" s="19" t="s">
        <v>12</v>
      </c>
      <c r="C7" s="20" t="s">
        <v>13</v>
      </c>
      <c r="D7" s="19" t="s">
        <v>12</v>
      </c>
      <c r="E7" s="20" t="s">
        <v>13</v>
      </c>
      <c r="F7" s="19" t="s">
        <v>12</v>
      </c>
      <c r="G7" s="20" t="s">
        <v>13</v>
      </c>
      <c r="H7" s="19" t="s">
        <v>14</v>
      </c>
      <c r="I7" s="20" t="s">
        <v>13</v>
      </c>
      <c r="J7" s="19" t="s">
        <v>12</v>
      </c>
      <c r="K7" s="21" t="s">
        <v>15</v>
      </c>
    </row>
    <row r="8" customFormat="false" ht="13.5" hidden="false" customHeight="false" outlineLevel="0" collapsed="false">
      <c r="A8" s="18"/>
      <c r="B8" s="19"/>
      <c r="C8" s="22" t="s">
        <v>16</v>
      </c>
      <c r="D8" s="19"/>
      <c r="E8" s="22" t="s">
        <v>16</v>
      </c>
      <c r="F8" s="19"/>
      <c r="G8" s="22" t="s">
        <v>16</v>
      </c>
      <c r="H8" s="19"/>
      <c r="I8" s="22" t="s">
        <v>16</v>
      </c>
      <c r="J8" s="19"/>
      <c r="K8" s="21"/>
    </row>
    <row r="9" customFormat="false" ht="13.5" hidden="false" customHeight="false" outlineLevel="0" collapsed="false">
      <c r="A9" s="23" t="s">
        <v>17</v>
      </c>
      <c r="B9" s="24" t="n">
        <v>261625</v>
      </c>
      <c r="C9" s="24" t="n">
        <v>2817771</v>
      </c>
      <c r="D9" s="24" t="n">
        <v>250420</v>
      </c>
      <c r="E9" s="24" t="n">
        <v>2465109</v>
      </c>
      <c r="F9" s="24" t="n">
        <v>9743</v>
      </c>
      <c r="G9" s="24" t="n">
        <v>199900</v>
      </c>
      <c r="H9" s="24" t="n">
        <v>1462</v>
      </c>
      <c r="I9" s="24" t="n">
        <v>152761</v>
      </c>
      <c r="J9" s="24" t="n">
        <v>2631444</v>
      </c>
      <c r="K9" s="24" t="n">
        <v>191404</v>
      </c>
    </row>
    <row r="10" customFormat="false" ht="13.5" hidden="false" customHeight="false" outlineLevel="0" collapsed="false">
      <c r="A10" s="25" t="s">
        <v>18</v>
      </c>
      <c r="B10" s="24" t="n">
        <v>263165</v>
      </c>
      <c r="C10" s="24" t="n">
        <v>3335881</v>
      </c>
      <c r="D10" s="24" t="n">
        <v>251267</v>
      </c>
      <c r="E10" s="24" t="n">
        <v>2975416</v>
      </c>
      <c r="F10" s="24" t="n">
        <v>10577</v>
      </c>
      <c r="G10" s="24" t="n">
        <v>221814</v>
      </c>
      <c r="H10" s="24" t="n">
        <v>1321</v>
      </c>
      <c r="I10" s="24" t="n">
        <v>134650</v>
      </c>
      <c r="J10" s="24" t="n">
        <v>2996436</v>
      </c>
      <c r="K10" s="24" t="n">
        <v>201423</v>
      </c>
    </row>
    <row r="11" customFormat="false" ht="6" hidden="false" customHeight="true" outlineLevel="0" collapsed="false">
      <c r="A11" s="25"/>
      <c r="B11" s="24"/>
      <c r="C11" s="24"/>
      <c r="D11" s="26"/>
      <c r="E11" s="24"/>
      <c r="F11" s="24"/>
      <c r="G11" s="24"/>
      <c r="H11" s="24"/>
      <c r="I11" s="24"/>
      <c r="J11" s="24"/>
      <c r="K11" s="24"/>
    </row>
    <row r="12" s="29" customFormat="true" ht="13.5" hidden="false" customHeight="false" outlineLevel="0" collapsed="false">
      <c r="A12" s="27" t="s">
        <v>19</v>
      </c>
      <c r="B12" s="28" t="n">
        <f aca="false">SUM(B14:B21)</f>
        <v>271682</v>
      </c>
      <c r="C12" s="28" t="n">
        <f aca="false">SUM(C14:C21)</f>
        <v>3171803</v>
      </c>
      <c r="D12" s="28" t="n">
        <f aca="false">SUM(D14:D21)</f>
        <v>260294</v>
      </c>
      <c r="E12" s="28" t="n">
        <f aca="false">SUM(E14:E21)</f>
        <v>2732324</v>
      </c>
      <c r="F12" s="28" t="n">
        <f aca="false">SUM(F14:F21)</f>
        <v>10035</v>
      </c>
      <c r="G12" s="28" t="n">
        <f aca="false">SUM(G14:G21)</f>
        <v>205523</v>
      </c>
      <c r="H12" s="28" t="n">
        <f aca="false">SUM(H14:H21)</f>
        <v>1353</v>
      </c>
      <c r="I12" s="28" t="n">
        <f aca="false">SUM(I14:I21)</f>
        <v>233952</v>
      </c>
      <c r="J12" s="28" t="n">
        <f aca="false">SUM(J14:J21)</f>
        <v>3286218</v>
      </c>
      <c r="K12" s="28" t="n">
        <f aca="false">SUM(K14:K21)</f>
        <v>228079</v>
      </c>
    </row>
    <row r="13" customFormat="false" ht="13.5" hidden="false" customHeight="false" outlineLevel="0" collapsed="false">
      <c r="A13" s="30"/>
      <c r="B13" s="24"/>
      <c r="C13" s="24"/>
      <c r="D13" s="26"/>
      <c r="E13" s="24"/>
      <c r="F13" s="24"/>
      <c r="G13" s="24"/>
      <c r="H13" s="24"/>
      <c r="I13" s="24"/>
      <c r="J13" s="24"/>
      <c r="K13" s="24"/>
    </row>
    <row r="14" customFormat="false" ht="13.5" hidden="false" customHeight="false" outlineLevel="0" collapsed="false">
      <c r="A14" s="31" t="s">
        <v>20</v>
      </c>
      <c r="B14" s="24" t="n">
        <v>101182</v>
      </c>
      <c r="C14" s="24" t="n">
        <v>1986426</v>
      </c>
      <c r="D14" s="24" t="n">
        <v>94974</v>
      </c>
      <c r="E14" s="24" t="n">
        <v>1781710</v>
      </c>
      <c r="F14" s="24" t="n">
        <v>5789</v>
      </c>
      <c r="G14" s="24" t="n">
        <v>135222</v>
      </c>
      <c r="H14" s="24" t="n">
        <v>419</v>
      </c>
      <c r="I14" s="24" t="n">
        <v>69493</v>
      </c>
      <c r="J14" s="24" t="n">
        <v>1262723</v>
      </c>
      <c r="K14" s="24" t="n">
        <v>121664</v>
      </c>
    </row>
    <row r="15" customFormat="false" ht="13.5" hidden="false" customHeight="false" outlineLevel="0" collapsed="false">
      <c r="A15" s="31" t="s">
        <v>21</v>
      </c>
      <c r="B15" s="24" t="n">
        <v>30909</v>
      </c>
      <c r="C15" s="24" t="n">
        <v>120526</v>
      </c>
      <c r="D15" s="24" t="n">
        <v>30368</v>
      </c>
      <c r="E15" s="24" t="n">
        <v>109886</v>
      </c>
      <c r="F15" s="24" t="n">
        <v>412</v>
      </c>
      <c r="G15" s="24" t="n">
        <v>7220</v>
      </c>
      <c r="H15" s="24" t="n">
        <v>129</v>
      </c>
      <c r="I15" s="24" t="n">
        <v>3420</v>
      </c>
      <c r="J15" s="24" t="n">
        <v>277896</v>
      </c>
      <c r="K15" s="24" t="n">
        <v>13390</v>
      </c>
    </row>
    <row r="16" customFormat="false" ht="13.5" hidden="false" customHeight="false" outlineLevel="0" collapsed="false">
      <c r="A16" s="31" t="s">
        <v>22</v>
      </c>
      <c r="B16" s="24" t="n">
        <v>14204</v>
      </c>
      <c r="C16" s="24" t="n">
        <v>187870</v>
      </c>
      <c r="D16" s="24" t="n">
        <v>13321</v>
      </c>
      <c r="E16" s="24" t="n">
        <v>112692</v>
      </c>
      <c r="F16" s="24" t="n">
        <v>499</v>
      </c>
      <c r="G16" s="24" t="n">
        <v>8610</v>
      </c>
      <c r="H16" s="24" t="n">
        <v>384</v>
      </c>
      <c r="I16" s="24" t="n">
        <v>66568</v>
      </c>
      <c r="J16" s="24" t="n">
        <v>128437</v>
      </c>
      <c r="K16" s="24" t="n">
        <v>13570</v>
      </c>
    </row>
    <row r="17" customFormat="false" ht="13.5" hidden="false" customHeight="false" outlineLevel="0" collapsed="false">
      <c r="A17" s="31" t="s">
        <v>23</v>
      </c>
      <c r="B17" s="24" t="n">
        <v>24848</v>
      </c>
      <c r="C17" s="24" t="n">
        <v>269167</v>
      </c>
      <c r="D17" s="24" t="n">
        <v>23903</v>
      </c>
      <c r="E17" s="24" t="n">
        <v>163783</v>
      </c>
      <c r="F17" s="24" t="n">
        <v>637</v>
      </c>
      <c r="G17" s="24" t="n">
        <v>12198</v>
      </c>
      <c r="H17" s="24" t="n">
        <v>308</v>
      </c>
      <c r="I17" s="24" t="n">
        <v>93186</v>
      </c>
      <c r="J17" s="24" t="n">
        <v>229704</v>
      </c>
      <c r="K17" s="24" t="n">
        <v>14902</v>
      </c>
    </row>
    <row r="18" customFormat="false" ht="13.5" hidden="false" customHeight="false" outlineLevel="0" collapsed="false">
      <c r="A18" s="31" t="s">
        <v>24</v>
      </c>
      <c r="B18" s="24" t="n">
        <v>28386</v>
      </c>
      <c r="C18" s="24" t="n">
        <v>77359</v>
      </c>
      <c r="D18" s="24" t="n">
        <v>27824</v>
      </c>
      <c r="E18" s="24" t="n">
        <v>71188</v>
      </c>
      <c r="F18" s="24" t="n">
        <v>560</v>
      </c>
      <c r="G18" s="24" t="n">
        <v>6163</v>
      </c>
      <c r="H18" s="24" t="n">
        <v>2</v>
      </c>
      <c r="I18" s="24" t="n">
        <v>7</v>
      </c>
      <c r="J18" s="24" t="n">
        <v>538544</v>
      </c>
      <c r="K18" s="24" t="n">
        <v>13146</v>
      </c>
    </row>
    <row r="19" customFormat="false" ht="13.5" hidden="false" customHeight="false" outlineLevel="0" collapsed="false">
      <c r="A19" s="31" t="s">
        <v>25</v>
      </c>
      <c r="B19" s="24" t="n">
        <v>35207</v>
      </c>
      <c r="C19" s="24" t="n">
        <v>272172</v>
      </c>
      <c r="D19" s="24" t="n">
        <v>34150</v>
      </c>
      <c r="E19" s="24" t="n">
        <v>253338</v>
      </c>
      <c r="F19" s="24" t="n">
        <v>1032</v>
      </c>
      <c r="G19" s="24" t="n">
        <v>18661</v>
      </c>
      <c r="H19" s="24" t="n">
        <v>25</v>
      </c>
      <c r="I19" s="24" t="n">
        <v>172</v>
      </c>
      <c r="J19" s="24" t="n">
        <v>424989</v>
      </c>
      <c r="K19" s="24" t="n">
        <v>28939</v>
      </c>
    </row>
    <row r="20" customFormat="false" ht="13.5" hidden="false" customHeight="false" outlineLevel="0" collapsed="false">
      <c r="A20" s="31" t="s">
        <v>26</v>
      </c>
      <c r="B20" s="24" t="n">
        <v>11397</v>
      </c>
      <c r="C20" s="24" t="n">
        <v>50576</v>
      </c>
      <c r="D20" s="24" t="n">
        <v>11045</v>
      </c>
      <c r="E20" s="24" t="n">
        <v>46144</v>
      </c>
      <c r="F20" s="24" t="n">
        <v>276</v>
      </c>
      <c r="G20" s="24" t="n">
        <v>3693</v>
      </c>
      <c r="H20" s="24" t="n">
        <v>76</v>
      </c>
      <c r="I20" s="24" t="n">
        <v>739</v>
      </c>
      <c r="J20" s="24" t="n">
        <v>114255</v>
      </c>
      <c r="K20" s="24" t="n">
        <v>7056</v>
      </c>
    </row>
    <row r="21" customFormat="false" ht="13.5" hidden="false" customHeight="false" outlineLevel="0" collapsed="false">
      <c r="A21" s="32" t="s">
        <v>27</v>
      </c>
      <c r="B21" s="24" t="n">
        <v>25549</v>
      </c>
      <c r="C21" s="24" t="n">
        <v>207707</v>
      </c>
      <c r="D21" s="24" t="n">
        <v>24709</v>
      </c>
      <c r="E21" s="24" t="n">
        <v>193583</v>
      </c>
      <c r="F21" s="24" t="n">
        <v>830</v>
      </c>
      <c r="G21" s="24" t="n">
        <v>13756</v>
      </c>
      <c r="H21" s="24" t="n">
        <v>10</v>
      </c>
      <c r="I21" s="24" t="n">
        <v>367</v>
      </c>
      <c r="J21" s="24" t="n">
        <v>309670</v>
      </c>
      <c r="K21" s="24" t="n">
        <v>15412</v>
      </c>
    </row>
    <row r="22" customFormat="false" ht="14.2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</row>
    <row r="23" customFormat="false" ht="12.75" hidden="false" customHeight="true" outlineLevel="0" collapsed="false">
      <c r="A23" s="35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  <c r="I2" s="5"/>
    </row>
    <row r="3" s="29" customFormat="true" ht="18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7"/>
    </row>
    <row r="4" customFormat="false" ht="14.25" hidden="false" customHeight="false" outlineLevel="0" collapsed="false">
      <c r="A4" s="38" t="s">
        <v>31</v>
      </c>
      <c r="B4" s="39" t="s">
        <v>32</v>
      </c>
      <c r="C4" s="39" t="s">
        <v>33</v>
      </c>
      <c r="D4" s="39"/>
      <c r="E4" s="39"/>
      <c r="F4" s="39"/>
      <c r="G4" s="39"/>
      <c r="H4" s="40" t="s">
        <v>34</v>
      </c>
      <c r="I4" s="5"/>
    </row>
    <row r="5" customFormat="false" ht="13.5" hidden="false" customHeight="false" outlineLevel="0" collapsed="false">
      <c r="A5" s="38"/>
      <c r="B5" s="39"/>
      <c r="C5" s="41" t="s">
        <v>35</v>
      </c>
      <c r="D5" s="41" t="s">
        <v>36</v>
      </c>
      <c r="E5" s="41" t="s">
        <v>37</v>
      </c>
      <c r="F5" s="41" t="s">
        <v>38</v>
      </c>
      <c r="G5" s="41" t="s">
        <v>39</v>
      </c>
      <c r="H5" s="42" t="s">
        <v>40</v>
      </c>
      <c r="I5" s="5"/>
    </row>
    <row r="6" s="29" customFormat="true" ht="13.5" hidden="false" customHeight="false" outlineLevel="0" collapsed="false">
      <c r="A6" s="23" t="s">
        <v>35</v>
      </c>
      <c r="B6" s="43" t="n">
        <v>10577</v>
      </c>
      <c r="C6" s="43" t="n">
        <v>9216</v>
      </c>
      <c r="D6" s="43" t="n">
        <v>8</v>
      </c>
      <c r="E6" s="43" t="n">
        <v>133</v>
      </c>
      <c r="F6" s="43" t="n">
        <v>4570</v>
      </c>
      <c r="G6" s="43" t="n">
        <v>2787</v>
      </c>
      <c r="H6" s="43" t="n">
        <v>1718</v>
      </c>
      <c r="I6" s="37"/>
    </row>
    <row r="7" customFormat="false" ht="13.5" hidden="false" customHeight="false" outlineLevel="0" collapsed="false">
      <c r="A7" s="30"/>
      <c r="B7" s="44"/>
      <c r="C7" s="44"/>
      <c r="D7" s="44"/>
      <c r="E7" s="44"/>
      <c r="F7" s="45"/>
      <c r="G7" s="44"/>
      <c r="H7" s="44"/>
      <c r="I7" s="5"/>
    </row>
    <row r="8" customFormat="false" ht="13.5" hidden="false" customHeight="false" outlineLevel="0" collapsed="false">
      <c r="A8" s="31" t="s">
        <v>41</v>
      </c>
      <c r="B8" s="44" t="n">
        <v>1086</v>
      </c>
      <c r="C8" s="44" t="n">
        <v>1033</v>
      </c>
      <c r="D8" s="44" t="n">
        <v>0</v>
      </c>
      <c r="E8" s="44" t="n">
        <v>2</v>
      </c>
      <c r="F8" s="44" t="n">
        <v>198</v>
      </c>
      <c r="G8" s="44" t="n">
        <v>833</v>
      </c>
      <c r="H8" s="44"/>
      <c r="I8" s="5"/>
    </row>
    <row r="9" customFormat="false" ht="13.5" hidden="false" customHeight="false" outlineLevel="0" collapsed="false">
      <c r="A9" s="31" t="s">
        <v>42</v>
      </c>
      <c r="B9" s="44" t="n">
        <v>1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5"/>
    </row>
    <row r="10" customFormat="false" ht="13.5" hidden="false" customHeight="false" outlineLevel="0" collapsed="false">
      <c r="A10" s="31" t="s">
        <v>43</v>
      </c>
      <c r="B10" s="44" t="n">
        <v>15</v>
      </c>
      <c r="C10" s="44" t="n">
        <v>15</v>
      </c>
      <c r="D10" s="44" t="n">
        <v>0</v>
      </c>
      <c r="E10" s="44" t="n">
        <v>0</v>
      </c>
      <c r="F10" s="44" t="n">
        <v>15</v>
      </c>
      <c r="G10" s="44" t="n">
        <v>0</v>
      </c>
      <c r="H10" s="44" t="n">
        <v>0</v>
      </c>
      <c r="I10" s="5"/>
    </row>
    <row r="11" customFormat="false" ht="13.5" hidden="false" customHeight="false" outlineLevel="0" collapsed="false">
      <c r="A11" s="31" t="s">
        <v>44</v>
      </c>
      <c r="B11" s="44" t="n">
        <v>277</v>
      </c>
      <c r="C11" s="44" t="n">
        <v>284</v>
      </c>
      <c r="D11" s="44" t="n">
        <v>0</v>
      </c>
      <c r="E11" s="44" t="n">
        <v>7</v>
      </c>
      <c r="F11" s="44" t="n">
        <v>259</v>
      </c>
      <c r="G11" s="44" t="n">
        <v>18</v>
      </c>
      <c r="H11" s="44" t="n">
        <v>0</v>
      </c>
      <c r="I11" s="5"/>
    </row>
    <row r="12" customFormat="false" ht="13.5" hidden="false" customHeight="false" outlineLevel="0" collapsed="false">
      <c r="A12" s="31" t="s">
        <v>45</v>
      </c>
      <c r="B12" s="44" t="n">
        <v>763</v>
      </c>
      <c r="C12" s="44" t="n">
        <v>757</v>
      </c>
      <c r="D12" s="44" t="n">
        <v>0</v>
      </c>
      <c r="E12" s="44" t="n">
        <v>0</v>
      </c>
      <c r="F12" s="44" t="n">
        <v>430</v>
      </c>
      <c r="G12" s="44" t="n">
        <v>327</v>
      </c>
      <c r="H12" s="44" t="n">
        <v>0</v>
      </c>
      <c r="I12" s="5"/>
    </row>
    <row r="13" customFormat="false" ht="13.5" hidden="false" customHeight="false" outlineLevel="0" collapsed="false">
      <c r="A13" s="31" t="s">
        <v>46</v>
      </c>
      <c r="B13" s="44" t="n">
        <v>461</v>
      </c>
      <c r="C13" s="44" t="n">
        <v>498</v>
      </c>
      <c r="D13" s="44" t="n">
        <v>0</v>
      </c>
      <c r="E13" s="44" t="n">
        <v>0</v>
      </c>
      <c r="F13" s="44" t="n">
        <v>329</v>
      </c>
      <c r="G13" s="44" t="n">
        <v>169</v>
      </c>
      <c r="H13" s="44" t="n">
        <v>0</v>
      </c>
    </row>
    <row r="14" customFormat="false" ht="13.5" hidden="false" customHeight="false" outlineLevel="0" collapsed="false">
      <c r="A14" s="31" t="s">
        <v>47</v>
      </c>
      <c r="B14" s="44" t="n">
        <v>8</v>
      </c>
      <c r="C14" s="44" t="n">
        <v>7</v>
      </c>
      <c r="D14" s="44" t="n">
        <v>0</v>
      </c>
      <c r="E14" s="44" t="n">
        <v>0</v>
      </c>
      <c r="F14" s="44" t="n">
        <v>5</v>
      </c>
      <c r="G14" s="44" t="n">
        <v>2</v>
      </c>
      <c r="H14" s="44" t="n">
        <v>0</v>
      </c>
    </row>
    <row r="15" customFormat="false" ht="13.5" hidden="false" customHeight="false" outlineLevel="0" collapsed="false">
      <c r="A15" s="31" t="s">
        <v>48</v>
      </c>
      <c r="B15" s="44" t="n">
        <v>32</v>
      </c>
      <c r="C15" s="44" t="n">
        <v>35</v>
      </c>
      <c r="D15" s="44" t="n">
        <v>0</v>
      </c>
      <c r="E15" s="44" t="n">
        <v>0</v>
      </c>
      <c r="F15" s="44" t="n">
        <v>35</v>
      </c>
      <c r="G15" s="44" t="n">
        <v>0</v>
      </c>
      <c r="H15" s="44" t="n">
        <v>0</v>
      </c>
    </row>
    <row r="16" customFormat="false" ht="13.5" hidden="false" customHeight="false" outlineLevel="0" collapsed="false">
      <c r="A16" s="31" t="s">
        <v>49</v>
      </c>
      <c r="B16" s="46" t="n">
        <v>6</v>
      </c>
      <c r="C16" s="46" t="n">
        <v>8</v>
      </c>
      <c r="D16" s="44" t="n">
        <v>0</v>
      </c>
      <c r="E16" s="44" t="n">
        <v>0</v>
      </c>
      <c r="F16" s="45" t="n">
        <v>8</v>
      </c>
      <c r="G16" s="44" t="n">
        <v>0</v>
      </c>
      <c r="H16" s="44" t="n">
        <v>0</v>
      </c>
    </row>
    <row r="17" customFormat="false" ht="13.5" hidden="false" customHeight="false" outlineLevel="0" collapsed="false">
      <c r="A17" s="31" t="s">
        <v>50</v>
      </c>
      <c r="B17" s="46" t="n">
        <v>137</v>
      </c>
      <c r="C17" s="46" t="n">
        <v>151</v>
      </c>
      <c r="D17" s="44" t="n">
        <v>0</v>
      </c>
      <c r="E17" s="44" t="n">
        <v>13</v>
      </c>
      <c r="F17" s="45" t="n">
        <v>38</v>
      </c>
      <c r="G17" s="44" t="n">
        <v>100</v>
      </c>
      <c r="H17" s="44" t="n">
        <v>0</v>
      </c>
    </row>
    <row r="18" customFormat="false" ht="13.5" hidden="false" customHeight="false" outlineLevel="0" collapsed="false">
      <c r="A18" s="31" t="s">
        <v>51</v>
      </c>
      <c r="B18" s="46" t="n">
        <v>8</v>
      </c>
      <c r="C18" s="46" t="n">
        <v>10</v>
      </c>
      <c r="D18" s="44" t="n">
        <v>0</v>
      </c>
      <c r="E18" s="44" t="n">
        <v>0</v>
      </c>
      <c r="F18" s="45" t="n">
        <v>5</v>
      </c>
      <c r="G18" s="44" t="n">
        <v>5</v>
      </c>
      <c r="H18" s="44" t="n">
        <v>0</v>
      </c>
    </row>
    <row r="19" customFormat="false" ht="13.5" hidden="false" customHeight="false" outlineLevel="0" collapsed="false">
      <c r="A19" s="31" t="s">
        <v>52</v>
      </c>
      <c r="B19" s="46" t="n">
        <v>15</v>
      </c>
      <c r="C19" s="46" t="n">
        <v>15</v>
      </c>
      <c r="D19" s="44" t="n">
        <v>0</v>
      </c>
      <c r="E19" s="44" t="n">
        <v>0</v>
      </c>
      <c r="F19" s="44" t="n">
        <v>0</v>
      </c>
      <c r="G19" s="44" t="n">
        <v>15</v>
      </c>
      <c r="H19" s="44" t="n">
        <v>0</v>
      </c>
    </row>
    <row r="20" customFormat="false" ht="13.5" hidden="false" customHeight="false" outlineLevel="0" collapsed="false">
      <c r="A20" s="31" t="s">
        <v>53</v>
      </c>
      <c r="B20" s="46" t="n">
        <v>6</v>
      </c>
      <c r="C20" s="46" t="n">
        <v>17</v>
      </c>
      <c r="D20" s="44" t="n">
        <v>0</v>
      </c>
      <c r="E20" s="44" t="n">
        <v>0</v>
      </c>
      <c r="F20" s="45" t="n">
        <v>16</v>
      </c>
      <c r="G20" s="44" t="n">
        <v>1</v>
      </c>
      <c r="H20" s="44" t="n">
        <v>0</v>
      </c>
    </row>
    <row r="21" customFormat="false" ht="13.5" hidden="false" customHeight="false" outlineLevel="0" collapsed="false">
      <c r="A21" s="31" t="s">
        <v>54</v>
      </c>
      <c r="B21" s="46" t="n">
        <v>8</v>
      </c>
      <c r="C21" s="45" t="n">
        <v>4</v>
      </c>
      <c r="D21" s="44" t="n">
        <v>0</v>
      </c>
      <c r="E21" s="44" t="n">
        <v>0</v>
      </c>
      <c r="F21" s="45" t="n">
        <v>4</v>
      </c>
      <c r="G21" s="44" t="n">
        <v>0</v>
      </c>
      <c r="H21" s="44" t="n">
        <v>0</v>
      </c>
    </row>
    <row r="22" customFormat="false" ht="13.5" hidden="false" customHeight="false" outlineLevel="0" collapsed="false">
      <c r="A22" s="31" t="s">
        <v>55</v>
      </c>
      <c r="B22" s="46" t="n">
        <v>138</v>
      </c>
      <c r="C22" s="46" t="n">
        <v>171</v>
      </c>
      <c r="D22" s="44" t="n">
        <v>0</v>
      </c>
      <c r="E22" s="44" t="n">
        <v>12</v>
      </c>
      <c r="F22" s="45" t="n">
        <v>58</v>
      </c>
      <c r="G22" s="44" t="n">
        <v>101</v>
      </c>
      <c r="H22" s="44" t="n">
        <v>0</v>
      </c>
    </row>
    <row r="23" customFormat="false" ht="13.5" hidden="false" customHeight="false" outlineLevel="0" collapsed="false">
      <c r="A23" s="31" t="s">
        <v>56</v>
      </c>
      <c r="B23" s="46" t="n">
        <v>0</v>
      </c>
      <c r="C23" s="45" t="n">
        <v>0</v>
      </c>
      <c r="D23" s="44" t="n">
        <v>0</v>
      </c>
      <c r="E23" s="44" t="n">
        <v>0</v>
      </c>
      <c r="F23" s="45" t="n">
        <v>0</v>
      </c>
      <c r="G23" s="44" t="n">
        <v>0</v>
      </c>
      <c r="H23" s="44" t="n">
        <v>0</v>
      </c>
    </row>
    <row r="24" customFormat="false" ht="13.5" hidden="false" customHeight="false" outlineLevel="0" collapsed="false">
      <c r="A24" s="31" t="s">
        <v>57</v>
      </c>
      <c r="B24" s="46" t="n">
        <v>58</v>
      </c>
      <c r="C24" s="46" t="n">
        <v>47</v>
      </c>
      <c r="D24" s="44" t="n">
        <v>0</v>
      </c>
      <c r="E24" s="44" t="n">
        <v>3</v>
      </c>
      <c r="F24" s="45" t="n">
        <v>20</v>
      </c>
      <c r="G24" s="44" t="n">
        <v>24</v>
      </c>
      <c r="H24" s="44" t="n">
        <v>0</v>
      </c>
    </row>
    <row r="25" customFormat="false" ht="13.5" hidden="false" customHeight="false" outlineLevel="0" collapsed="false">
      <c r="A25" s="31" t="s">
        <v>58</v>
      </c>
      <c r="B25" s="46" t="n">
        <v>5011</v>
      </c>
      <c r="C25" s="46" t="n">
        <v>4377</v>
      </c>
      <c r="D25" s="44" t="n">
        <v>8</v>
      </c>
      <c r="E25" s="44" t="n">
        <v>91</v>
      </c>
      <c r="F25" s="45" t="n">
        <v>3106</v>
      </c>
      <c r="G25" s="44" t="n">
        <v>1172</v>
      </c>
      <c r="H25" s="44" t="n">
        <v>0</v>
      </c>
    </row>
    <row r="26" customFormat="false" ht="13.5" hidden="false" customHeight="false" outlineLevel="0" collapsed="false">
      <c r="A26" s="31" t="s">
        <v>59</v>
      </c>
      <c r="B26" s="46" t="n">
        <v>47</v>
      </c>
      <c r="C26" s="46" t="n">
        <v>64</v>
      </c>
      <c r="D26" s="44" t="n">
        <v>0</v>
      </c>
      <c r="E26" s="44" t="n">
        <v>3</v>
      </c>
      <c r="F26" s="45" t="n">
        <v>43</v>
      </c>
      <c r="G26" s="44" t="n">
        <v>18</v>
      </c>
      <c r="H26" s="44" t="n">
        <v>0</v>
      </c>
    </row>
    <row r="27" customFormat="false" ht="13.5" hidden="false" customHeight="false" outlineLevel="0" collapsed="false">
      <c r="A27" s="31" t="s">
        <v>60</v>
      </c>
      <c r="B27" s="46" t="n">
        <v>2</v>
      </c>
      <c r="C27" s="46" t="n">
        <v>1</v>
      </c>
      <c r="D27" s="45" t="n">
        <v>0</v>
      </c>
      <c r="E27" s="45" t="n">
        <v>1</v>
      </c>
      <c r="F27" s="45" t="n">
        <v>0</v>
      </c>
      <c r="G27" s="45" t="n">
        <v>0</v>
      </c>
      <c r="H27" s="44" t="n">
        <v>0</v>
      </c>
    </row>
    <row r="28" customFormat="false" ht="13.5" hidden="false" customHeight="false" outlineLevel="0" collapsed="false">
      <c r="A28" s="32" t="s">
        <v>61</v>
      </c>
      <c r="B28" s="47" t="n">
        <v>6</v>
      </c>
      <c r="C28" s="47" t="n">
        <v>4</v>
      </c>
      <c r="D28" s="47" t="n">
        <v>0</v>
      </c>
      <c r="E28" s="47" t="n">
        <v>1</v>
      </c>
      <c r="F28" s="47" t="n">
        <v>1</v>
      </c>
      <c r="G28" s="47" t="n">
        <v>2</v>
      </c>
      <c r="H28" s="48" t="n">
        <v>0</v>
      </c>
    </row>
    <row r="29" customFormat="false" ht="14.25" hidden="false" customHeight="true" outlineLevel="0" collapsed="false">
      <c r="A29" s="35" t="s">
        <v>28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0:12Z</dcterms:created>
  <dc:creator>大分県庁</dc:creator>
  <dc:description/>
  <dc:language>en-US</dc:language>
  <cp:lastModifiedBy>大分県庁</cp:lastModifiedBy>
  <dcterms:modified xsi:type="dcterms:W3CDTF">2009-04-23T05:00:17Z</dcterms:modified>
  <cp:revision>0</cp:revision>
  <dc:subject/>
  <dc:title/>
</cp:coreProperties>
</file>