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Q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源　泉　所　得　税　徴　収　義　務　者　数</t>
    </r>
  </si>
  <si>
    <t xml:space="preserve"> </t>
  </si>
  <si>
    <r>
      <rPr>
        <sz val="10"/>
        <color rgb="FF000000"/>
        <rFont val="Noto Sans"/>
        <family val="2"/>
      </rPr>
      <t xml:space="preserve">各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給　　　　　与　　　　　所　　　　　得　　　　　分</t>
  </si>
  <si>
    <t xml:space="preserve">利子配当事業所得分</t>
  </si>
  <si>
    <t xml:space="preserve">報酬料金等</t>
  </si>
  <si>
    <t xml:space="preserve">標示番号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9</t>
  </si>
  <si>
    <t xml:space="preserve">　資料：熊本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4.56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</v>
      </c>
    </row>
    <row r="3" s="13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1" t="s">
        <v>6</v>
      </c>
      <c r="Q3" s="12" t="s">
        <v>7</v>
      </c>
    </row>
    <row r="4" s="13" customFormat="true" ht="16.5" hidden="false" customHeight="true" outlineLevel="0" collapsed="false">
      <c r="A4" s="8"/>
      <c r="B4" s="14" t="s">
        <v>8</v>
      </c>
      <c r="C4" s="14"/>
      <c r="D4" s="14" t="s">
        <v>9</v>
      </c>
      <c r="E4" s="14"/>
      <c r="F4" s="15" t="s">
        <v>10</v>
      </c>
      <c r="G4" s="15"/>
      <c r="H4" s="16" t="s">
        <v>11</v>
      </c>
      <c r="I4" s="16"/>
      <c r="J4" s="14" t="s">
        <v>12</v>
      </c>
      <c r="K4" s="14"/>
      <c r="L4" s="14" t="s">
        <v>13</v>
      </c>
      <c r="M4" s="14"/>
      <c r="N4" s="14" t="s">
        <v>14</v>
      </c>
      <c r="O4" s="17" t="s">
        <v>15</v>
      </c>
      <c r="P4" s="18" t="s">
        <v>16</v>
      </c>
      <c r="Q4" s="12"/>
    </row>
    <row r="5" s="13" customFormat="true" ht="16.5" hidden="false" customHeight="true" outlineLevel="0" collapsed="false">
      <c r="A5" s="8"/>
      <c r="B5" s="19" t="s">
        <v>17</v>
      </c>
      <c r="C5" s="19" t="s">
        <v>18</v>
      </c>
      <c r="D5" s="19" t="s">
        <v>17</v>
      </c>
      <c r="E5" s="19" t="s">
        <v>18</v>
      </c>
      <c r="F5" s="19" t="s">
        <v>17</v>
      </c>
      <c r="G5" s="19" t="s">
        <v>18</v>
      </c>
      <c r="H5" s="20" t="s">
        <v>17</v>
      </c>
      <c r="I5" s="19" t="s">
        <v>18</v>
      </c>
      <c r="J5" s="19" t="s">
        <v>17</v>
      </c>
      <c r="K5" s="19" t="s">
        <v>18</v>
      </c>
      <c r="L5" s="19" t="s">
        <v>17</v>
      </c>
      <c r="M5" s="21" t="s">
        <v>18</v>
      </c>
      <c r="N5" s="14"/>
      <c r="O5" s="17"/>
      <c r="P5" s="22" t="s">
        <v>19</v>
      </c>
      <c r="Q5" s="12"/>
    </row>
    <row r="6" s="27" customFormat="true" ht="12" hidden="false" customHeight="true" outlineLevel="0" collapsed="false">
      <c r="A6" s="23" t="s">
        <v>20</v>
      </c>
      <c r="B6" s="24" t="n">
        <v>16642</v>
      </c>
      <c r="C6" s="24" t="n">
        <v>309697</v>
      </c>
      <c r="D6" s="24" t="n">
        <v>9832</v>
      </c>
      <c r="E6" s="25" t="n">
        <v>169694</v>
      </c>
      <c r="F6" s="25" t="n">
        <v>369</v>
      </c>
      <c r="G6" s="25" t="n">
        <v>31860</v>
      </c>
      <c r="H6" s="25" t="n">
        <v>598</v>
      </c>
      <c r="I6" s="25" t="n">
        <v>71330</v>
      </c>
      <c r="J6" s="25" t="n">
        <v>5150</v>
      </c>
      <c r="K6" s="25" t="n">
        <v>27796</v>
      </c>
      <c r="L6" s="25" t="n">
        <v>693</v>
      </c>
      <c r="M6" s="25" t="n">
        <v>9017</v>
      </c>
      <c r="N6" s="25" t="n">
        <v>520</v>
      </c>
      <c r="O6" s="25" t="n">
        <v>2413</v>
      </c>
      <c r="P6" s="25" t="n">
        <v>16510</v>
      </c>
      <c r="Q6" s="26" t="s">
        <v>21</v>
      </c>
    </row>
    <row r="7" customFormat="false" ht="12" hidden="false" customHeight="true" outlineLevel="0" collapsed="false">
      <c r="A7" s="28" t="s">
        <v>22</v>
      </c>
      <c r="B7" s="29" t="n">
        <v>19082</v>
      </c>
      <c r="C7" s="30" t="n">
        <v>331364</v>
      </c>
      <c r="D7" s="30" t="n">
        <v>11022</v>
      </c>
      <c r="E7" s="31" t="n">
        <v>185451</v>
      </c>
      <c r="F7" s="31" t="n">
        <v>364</v>
      </c>
      <c r="G7" s="32" t="n">
        <v>31972</v>
      </c>
      <c r="H7" s="33" t="n">
        <v>600</v>
      </c>
      <c r="I7" s="33" t="n">
        <v>68419</v>
      </c>
      <c r="J7" s="33" t="n">
        <v>6293</v>
      </c>
      <c r="K7" s="33" t="n">
        <v>32684</v>
      </c>
      <c r="L7" s="33" t="n">
        <v>803</v>
      </c>
      <c r="M7" s="33" t="n">
        <v>12838</v>
      </c>
      <c r="N7" s="33" t="n">
        <v>538</v>
      </c>
      <c r="O7" s="33" t="n">
        <v>2226</v>
      </c>
      <c r="P7" s="33" t="n">
        <v>15992</v>
      </c>
      <c r="Q7" s="26" t="s">
        <v>22</v>
      </c>
    </row>
    <row r="8" customFormat="false" ht="12" hidden="false" customHeight="true" outlineLevel="0" collapsed="false">
      <c r="A8" s="28" t="s">
        <v>23</v>
      </c>
      <c r="B8" s="29" t="n">
        <v>20952</v>
      </c>
      <c r="C8" s="30" t="n">
        <v>343071</v>
      </c>
      <c r="D8" s="30" t="n">
        <v>12420</v>
      </c>
      <c r="E8" s="31" t="n">
        <v>195350</v>
      </c>
      <c r="F8" s="31" t="n">
        <v>373</v>
      </c>
      <c r="G8" s="32" t="n">
        <v>33223</v>
      </c>
      <c r="H8" s="33" t="n">
        <v>585</v>
      </c>
      <c r="I8" s="33" t="n">
        <v>67846</v>
      </c>
      <c r="J8" s="33" t="n">
        <v>6718</v>
      </c>
      <c r="K8" s="33" t="n">
        <v>33947</v>
      </c>
      <c r="L8" s="33" t="n">
        <v>856</v>
      </c>
      <c r="M8" s="33" t="n">
        <v>12705</v>
      </c>
      <c r="N8" s="33" t="n">
        <v>549</v>
      </c>
      <c r="O8" s="33" t="n">
        <v>2095</v>
      </c>
      <c r="P8" s="33" t="n">
        <v>15083</v>
      </c>
      <c r="Q8" s="26" t="s">
        <v>23</v>
      </c>
    </row>
    <row r="9" customFormat="false" ht="12" hidden="false" customHeight="true" outlineLevel="0" collapsed="false">
      <c r="A9" s="28"/>
      <c r="B9" s="29"/>
      <c r="C9" s="30"/>
      <c r="D9" s="30"/>
      <c r="E9" s="31"/>
      <c r="F9" s="31"/>
      <c r="G9" s="32"/>
      <c r="H9" s="33"/>
      <c r="I9" s="33"/>
      <c r="J9" s="33"/>
      <c r="K9" s="33"/>
      <c r="L9" s="33"/>
      <c r="M9" s="33"/>
      <c r="N9" s="33"/>
      <c r="O9" s="33"/>
      <c r="P9" s="33"/>
      <c r="Q9" s="26"/>
    </row>
    <row r="10" s="37" customFormat="true" ht="12" hidden="false" customHeight="true" outlineLevel="0" collapsed="false">
      <c r="A10" s="34" t="s">
        <v>24</v>
      </c>
      <c r="B10" s="35" t="n">
        <f aca="false">SUM(B12:B20)</f>
        <v>22055</v>
      </c>
      <c r="C10" s="35" t="n">
        <f aca="false">SUM(C12:C20)</f>
        <v>347253</v>
      </c>
      <c r="D10" s="35" t="n">
        <f aca="false">SUM(D12:D20)</f>
        <v>12553</v>
      </c>
      <c r="E10" s="35" t="n">
        <f aca="false">SUM(E12:E20)</f>
        <v>201078</v>
      </c>
      <c r="F10" s="35" t="n">
        <f aca="false">SUM(F12:F20)</f>
        <v>383</v>
      </c>
      <c r="G10" s="35" t="n">
        <f aca="false">SUM(G12:G20)</f>
        <v>32824</v>
      </c>
      <c r="H10" s="35" t="n">
        <f aca="false">SUM(H12:H20)</f>
        <v>569</v>
      </c>
      <c r="I10" s="35" t="n">
        <f aca="false">SUM(I12:I20)</f>
        <v>59821</v>
      </c>
      <c r="J10" s="35" t="n">
        <f aca="false">SUM(J12:J20)</f>
        <v>7597</v>
      </c>
      <c r="K10" s="35" t="n">
        <f aca="false">SUM(K12:K20)</f>
        <v>38984</v>
      </c>
      <c r="L10" s="35" t="n">
        <f aca="false">SUM(L12:L20)</f>
        <v>953</v>
      </c>
      <c r="M10" s="35" t="n">
        <f aca="false">SUM(M12:M20)</f>
        <v>14546</v>
      </c>
      <c r="N10" s="35" t="n">
        <f aca="false">SUM(N12:N20)</f>
        <v>565</v>
      </c>
      <c r="O10" s="35" t="n">
        <v>20065</v>
      </c>
      <c r="P10" s="35" t="n">
        <f aca="false">SUM(P12:P20)</f>
        <v>15529</v>
      </c>
      <c r="Q10" s="36" t="s">
        <v>24</v>
      </c>
    </row>
    <row r="11" customFormat="false" ht="12" hidden="false" customHeight="true" outlineLevel="0" collapsed="false">
      <c r="A11" s="28"/>
      <c r="B11" s="38"/>
      <c r="C11" s="25" t="s">
        <v>1</v>
      </c>
      <c r="D11" s="25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26"/>
    </row>
    <row r="12" customFormat="false" ht="12" hidden="false" customHeight="true" outlineLevel="0" collapsed="false">
      <c r="A12" s="39" t="s">
        <v>25</v>
      </c>
      <c r="B12" s="40" t="n">
        <v>8513</v>
      </c>
      <c r="C12" s="24" t="n">
        <v>163350</v>
      </c>
      <c r="D12" s="24" t="n">
        <v>5475</v>
      </c>
      <c r="E12" s="33" t="n">
        <v>92201</v>
      </c>
      <c r="F12" s="25" t="n">
        <v>194</v>
      </c>
      <c r="G12" s="33" t="n">
        <v>20457</v>
      </c>
      <c r="H12" s="33" t="n">
        <v>169</v>
      </c>
      <c r="I12" s="33" t="n">
        <v>29599</v>
      </c>
      <c r="J12" s="33" t="n">
        <v>2241</v>
      </c>
      <c r="K12" s="33" t="n">
        <v>12035</v>
      </c>
      <c r="L12" s="33" t="n">
        <v>434</v>
      </c>
      <c r="M12" s="33" t="n">
        <v>9058</v>
      </c>
      <c r="N12" s="33" t="n">
        <v>194</v>
      </c>
      <c r="O12" s="33" t="n">
        <v>911</v>
      </c>
      <c r="P12" s="33" t="n">
        <v>6301</v>
      </c>
      <c r="Q12" s="41" t="s">
        <v>26</v>
      </c>
    </row>
    <row r="13" customFormat="false" ht="12" hidden="false" customHeight="true" outlineLevel="0" collapsed="false">
      <c r="A13" s="39" t="s">
        <v>27</v>
      </c>
      <c r="B13" s="40" t="n">
        <v>3894</v>
      </c>
      <c r="C13" s="24" t="n">
        <v>53244</v>
      </c>
      <c r="D13" s="24" t="n">
        <v>2336</v>
      </c>
      <c r="E13" s="25" t="n">
        <v>33105</v>
      </c>
      <c r="F13" s="25" t="n">
        <v>41</v>
      </c>
      <c r="G13" s="33" t="n">
        <v>2418</v>
      </c>
      <c r="H13" s="33" t="n">
        <v>85</v>
      </c>
      <c r="I13" s="33" t="n">
        <v>9109</v>
      </c>
      <c r="J13" s="33" t="n">
        <v>1289</v>
      </c>
      <c r="K13" s="33" t="n">
        <v>6427</v>
      </c>
      <c r="L13" s="33" t="n">
        <v>143</v>
      </c>
      <c r="M13" s="33" t="n">
        <v>2185</v>
      </c>
      <c r="N13" s="33" t="n">
        <v>83</v>
      </c>
      <c r="O13" s="33" t="n">
        <v>283</v>
      </c>
      <c r="P13" s="33" t="n">
        <v>2417</v>
      </c>
      <c r="Q13" s="41" t="s">
        <v>28</v>
      </c>
    </row>
    <row r="14" customFormat="false" ht="12" hidden="false" customHeight="true" outlineLevel="0" collapsed="false">
      <c r="A14" s="39" t="s">
        <v>29</v>
      </c>
      <c r="B14" s="40" t="n">
        <v>1422</v>
      </c>
      <c r="C14" s="24" t="n">
        <v>24277</v>
      </c>
      <c r="D14" s="24" t="n">
        <v>778</v>
      </c>
      <c r="E14" s="25" t="n">
        <v>15380</v>
      </c>
      <c r="F14" s="25" t="n">
        <v>22</v>
      </c>
      <c r="G14" s="33" t="n">
        <v>2252</v>
      </c>
      <c r="H14" s="33" t="n">
        <v>30</v>
      </c>
      <c r="I14" s="33" t="n">
        <v>2791</v>
      </c>
      <c r="J14" s="33" t="n">
        <v>558</v>
      </c>
      <c r="K14" s="33" t="n">
        <v>3419</v>
      </c>
      <c r="L14" s="33" t="n">
        <v>34</v>
      </c>
      <c r="M14" s="33" t="n">
        <v>435</v>
      </c>
      <c r="N14" s="33" t="n">
        <v>37</v>
      </c>
      <c r="O14" s="33" t="n">
        <v>119</v>
      </c>
      <c r="P14" s="33" t="n">
        <v>1010</v>
      </c>
      <c r="Q14" s="41" t="s">
        <v>30</v>
      </c>
    </row>
    <row r="15" customFormat="false" ht="12" hidden="false" customHeight="true" outlineLevel="0" collapsed="false">
      <c r="A15" s="39" t="s">
        <v>31</v>
      </c>
      <c r="B15" s="40" t="n">
        <v>1711</v>
      </c>
      <c r="C15" s="24" t="n">
        <v>25719</v>
      </c>
      <c r="D15" s="24" t="n">
        <v>975</v>
      </c>
      <c r="E15" s="25" t="n">
        <v>16991</v>
      </c>
      <c r="F15" s="25" t="n">
        <v>27</v>
      </c>
      <c r="G15" s="33" t="n">
        <v>1989</v>
      </c>
      <c r="H15" s="33" t="n">
        <v>37</v>
      </c>
      <c r="I15" s="33" t="n">
        <v>3627</v>
      </c>
      <c r="J15" s="33" t="n">
        <v>633</v>
      </c>
      <c r="K15" s="33" t="n">
        <v>2829</v>
      </c>
      <c r="L15" s="33" t="n">
        <v>39</v>
      </c>
      <c r="M15" s="33" t="n">
        <v>283</v>
      </c>
      <c r="N15" s="33" t="n">
        <v>38</v>
      </c>
      <c r="O15" s="33" t="n">
        <v>135</v>
      </c>
      <c r="P15" s="33" t="n">
        <v>1207</v>
      </c>
      <c r="Q15" s="41" t="s">
        <v>32</v>
      </c>
    </row>
    <row r="16" customFormat="false" ht="12" hidden="false" customHeight="true" outlineLevel="0" collapsed="false">
      <c r="A16" s="39" t="s">
        <v>33</v>
      </c>
      <c r="B16" s="40" t="n">
        <v>697</v>
      </c>
      <c r="C16" s="24" t="n">
        <v>8707</v>
      </c>
      <c r="D16" s="24" t="n">
        <v>338</v>
      </c>
      <c r="E16" s="25" t="n">
        <v>4353</v>
      </c>
      <c r="F16" s="25" t="n">
        <v>11</v>
      </c>
      <c r="G16" s="33" t="n">
        <v>448</v>
      </c>
      <c r="H16" s="33" t="n">
        <v>40</v>
      </c>
      <c r="I16" s="33" t="n">
        <v>2399</v>
      </c>
      <c r="J16" s="33" t="n">
        <v>263</v>
      </c>
      <c r="K16" s="33" t="n">
        <v>1078</v>
      </c>
      <c r="L16" s="33" t="n">
        <v>45</v>
      </c>
      <c r="M16" s="33" t="n">
        <v>429</v>
      </c>
      <c r="N16" s="33" t="n">
        <v>38</v>
      </c>
      <c r="O16" s="33" t="n">
        <v>54</v>
      </c>
      <c r="P16" s="33" t="n">
        <v>379</v>
      </c>
      <c r="Q16" s="41" t="s">
        <v>34</v>
      </c>
    </row>
    <row r="17" customFormat="false" ht="12" hidden="false" customHeight="true" outlineLevel="0" collapsed="false">
      <c r="A17" s="39" t="s">
        <v>35</v>
      </c>
      <c r="B17" s="42" t="n">
        <v>576</v>
      </c>
      <c r="C17" s="2" t="n">
        <v>6383</v>
      </c>
      <c r="D17" s="2" t="n">
        <v>261</v>
      </c>
      <c r="E17" s="25" t="n">
        <v>3399</v>
      </c>
      <c r="F17" s="25" t="n">
        <v>6</v>
      </c>
      <c r="G17" s="33" t="n">
        <v>63</v>
      </c>
      <c r="H17" s="33" t="n">
        <v>23</v>
      </c>
      <c r="I17" s="33" t="n">
        <v>1571</v>
      </c>
      <c r="J17" s="33" t="n">
        <v>260</v>
      </c>
      <c r="K17" s="33" t="n">
        <v>1108</v>
      </c>
      <c r="L17" s="33" t="n">
        <v>26</v>
      </c>
      <c r="M17" s="33" t="n">
        <v>242</v>
      </c>
      <c r="N17" s="33" t="n">
        <v>24</v>
      </c>
      <c r="O17" s="33" t="n">
        <v>53</v>
      </c>
      <c r="P17" s="33" t="n">
        <v>423</v>
      </c>
      <c r="Q17" s="41" t="s">
        <v>36</v>
      </c>
    </row>
    <row r="18" customFormat="false" ht="12" hidden="false" customHeight="true" outlineLevel="0" collapsed="false">
      <c r="A18" s="39" t="s">
        <v>37</v>
      </c>
      <c r="B18" s="42" t="n">
        <v>2187</v>
      </c>
      <c r="C18" s="2" t="n">
        <v>24474</v>
      </c>
      <c r="D18" s="2" t="n">
        <v>931</v>
      </c>
      <c r="E18" s="25" t="n">
        <v>13514</v>
      </c>
      <c r="F18" s="25" t="n">
        <v>24</v>
      </c>
      <c r="G18" s="33" t="n">
        <v>486</v>
      </c>
      <c r="H18" s="33" t="n">
        <v>51</v>
      </c>
      <c r="I18" s="33" t="n">
        <v>4034</v>
      </c>
      <c r="J18" s="33" t="n">
        <v>1129</v>
      </c>
      <c r="K18" s="33" t="n">
        <v>5784</v>
      </c>
      <c r="L18" s="33" t="n">
        <v>52</v>
      </c>
      <c r="M18" s="33" t="n">
        <v>656</v>
      </c>
      <c r="N18" s="33" t="n">
        <v>45</v>
      </c>
      <c r="O18" s="33" t="n">
        <v>229</v>
      </c>
      <c r="P18" s="33" t="n">
        <v>1498</v>
      </c>
      <c r="Q18" s="41" t="s">
        <v>38</v>
      </c>
    </row>
    <row r="19" customFormat="false" ht="12" hidden="false" customHeight="true" outlineLevel="0" collapsed="false">
      <c r="A19" s="39" t="s">
        <v>39</v>
      </c>
      <c r="B19" s="42" t="n">
        <v>1508</v>
      </c>
      <c r="C19" s="2" t="n">
        <v>20871</v>
      </c>
      <c r="D19" s="2" t="n">
        <v>739</v>
      </c>
      <c r="E19" s="25" t="n">
        <v>11327</v>
      </c>
      <c r="F19" s="33" t="n">
        <v>25</v>
      </c>
      <c r="G19" s="33" t="n">
        <v>2120</v>
      </c>
      <c r="H19" s="33" t="n">
        <v>45</v>
      </c>
      <c r="I19" s="33" t="n">
        <v>3251</v>
      </c>
      <c r="J19" s="33" t="n">
        <v>631</v>
      </c>
      <c r="K19" s="33" t="n">
        <v>3599</v>
      </c>
      <c r="L19" s="33" t="n">
        <v>68</v>
      </c>
      <c r="M19" s="33" t="n">
        <v>574</v>
      </c>
      <c r="N19" s="33" t="n">
        <v>59</v>
      </c>
      <c r="O19" s="33" t="n">
        <v>182</v>
      </c>
      <c r="P19" s="33" t="n">
        <v>1153</v>
      </c>
      <c r="Q19" s="41" t="s">
        <v>40</v>
      </c>
    </row>
    <row r="20" customFormat="false" ht="12" hidden="false" customHeight="true" outlineLevel="0" collapsed="false">
      <c r="A20" s="43" t="s">
        <v>41</v>
      </c>
      <c r="B20" s="42" t="n">
        <v>1547</v>
      </c>
      <c r="C20" s="2" t="n">
        <v>20228</v>
      </c>
      <c r="D20" s="2" t="n">
        <v>720</v>
      </c>
      <c r="E20" s="33" t="n">
        <v>10808</v>
      </c>
      <c r="F20" s="33" t="n">
        <v>33</v>
      </c>
      <c r="G20" s="33" t="n">
        <v>2591</v>
      </c>
      <c r="H20" s="33" t="n">
        <v>89</v>
      </c>
      <c r="I20" s="33" t="n">
        <v>3440</v>
      </c>
      <c r="J20" s="33" t="n">
        <v>593</v>
      </c>
      <c r="K20" s="33" t="n">
        <v>2705</v>
      </c>
      <c r="L20" s="33" t="n">
        <v>112</v>
      </c>
      <c r="M20" s="33" t="n">
        <v>684</v>
      </c>
      <c r="N20" s="33" t="n">
        <v>47</v>
      </c>
      <c r="O20" s="33" t="n">
        <v>99</v>
      </c>
      <c r="P20" s="33" t="n">
        <v>1141</v>
      </c>
      <c r="Q20" s="41" t="s">
        <v>42</v>
      </c>
    </row>
    <row r="21" customFormat="false" ht="12" hidden="false" customHeight="true" outlineLevel="0" collapsed="false">
      <c r="A21" s="44" t="s">
        <v>43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4"/>
    </row>
    <row r="22" customFormat="false" ht="12" hidden="false" customHeight="true" outlineLevel="0" collapsed="false">
      <c r="A22" s="4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48"/>
    </row>
    <row r="23" customFormat="false" ht="12" hidden="false" customHeight="true" outlineLevel="0" collapsed="false">
      <c r="A23" s="49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48"/>
    </row>
    <row r="24" customFormat="false" ht="12" hidden="false" customHeight="true" outlineLevel="0" collapsed="false">
      <c r="A24" s="5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8"/>
    </row>
    <row r="25" customFormat="false" ht="12" hidden="false" customHeight="true" outlineLevel="0" collapsed="false">
      <c r="A25" s="5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48"/>
    </row>
    <row r="26" customFormat="false" ht="12" hidden="false" customHeight="true" outlineLevel="0" collapsed="false">
      <c r="A26" s="48"/>
      <c r="B26" s="33"/>
      <c r="C26" s="33"/>
      <c r="D26" s="33"/>
      <c r="E26" s="33"/>
    </row>
  </sheetData>
  <mergeCells count="13">
    <mergeCell ref="A1:Q1"/>
    <mergeCell ref="A3:A5"/>
    <mergeCell ref="B3:M3"/>
    <mergeCell ref="N3:O3"/>
    <mergeCell ref="Q3:Q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7:24Z</dcterms:created>
  <dc:creator>大分県庁</dc:creator>
  <dc:description/>
  <dc:language>en-US</dc:language>
  <cp:lastModifiedBy>大分県庁</cp:lastModifiedBy>
  <dcterms:modified xsi:type="dcterms:W3CDTF">2009-04-23T04:57:29Z</dcterms:modified>
  <cp:revision>0</cp:revision>
  <dc:subject/>
  <dc:title/>
</cp:coreProperties>
</file>