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externalReferences>
    <externalReference r:id="rId3"/>
  </externalReferences>
  <definedNames>
    <definedName function="false" hidden="false" localSheetId="0" name="_xlnm.Print_Area" vbProcedure="false">'205'!$A$1:$Q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5'!$B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0">
  <si>
    <r>
      <rPr>
        <sz val="14"/>
        <color rgb="FF000000"/>
        <rFont val="ＭＳ 明朝"/>
        <family val="1"/>
        <charset val="128"/>
      </rPr>
      <t xml:space="preserve">205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額</t>
  </si>
  <si>
    <t xml:space="preserve">普   　　　　　　　    通 　　    　　　　　　  税</t>
  </si>
  <si>
    <t xml:space="preserve">目 的 税</t>
  </si>
  <si>
    <t xml:space="preserve">標　示　番　号</t>
  </si>
  <si>
    <t xml:space="preserve">市  町  村</t>
  </si>
  <si>
    <t xml:space="preserve">調  定  額</t>
  </si>
  <si>
    <t xml:space="preserve">収  入  額</t>
  </si>
  <si>
    <t xml:space="preserve">徴 収 率</t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町村</t>
  </si>
  <si>
    <t xml:space="preserve">電  気  税</t>
  </si>
  <si>
    <t xml:space="preserve">ガ  ス  税</t>
  </si>
  <si>
    <t xml:space="preserve">鉱 産 税</t>
  </si>
  <si>
    <t xml:space="preserve">木材引取税</t>
  </si>
  <si>
    <t xml:space="preserve">特別土地  </t>
  </si>
  <si>
    <t xml:space="preserve">たばこ消費税</t>
  </si>
  <si>
    <t xml:space="preserve">保  有 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 </t>
  </si>
  <si>
    <t xml:space="preserve">55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村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下 毛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I70" colorId="64" zoomScale="100" zoomScaleNormal="100" zoomScalePageLayoutView="100" workbookViewId="0">
      <selection pane="topLeft" activeCell="O85" activeCellId="0" sqref="O8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8" min="6" style="1" width="13.71"/>
    <col collapsed="false" customWidth="true" hidden="false" outlineLevel="0" max="14" min="9" style="1" width="12.13"/>
    <col collapsed="false" customWidth="true" hidden="false" outlineLevel="0" max="15" min="15" style="3" width="12.13"/>
    <col collapsed="false" customWidth="true" hidden="false" outlineLevel="0" max="16" min="16" style="1" width="12.13"/>
    <col collapsed="false" customWidth="true" hidden="false" outlineLevel="0" max="17" min="17" style="4" width="4.71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4"/>
      <c r="T1" s="4"/>
      <c r="U1" s="4"/>
      <c r="V1" s="4"/>
      <c r="W1" s="4"/>
      <c r="X1" s="4"/>
      <c r="Y1" s="4"/>
      <c r="Z1" s="4"/>
    </row>
    <row r="2" s="12" customFormat="true" ht="14.25" hidden="false" customHeight="true" outlineLevel="0" collapsed="false">
      <c r="A2" s="7" t="s">
        <v>1</v>
      </c>
      <c r="B2" s="7"/>
      <c r="C2" s="7"/>
      <c r="D2" s="8"/>
      <c r="E2" s="9"/>
      <c r="F2" s="10"/>
      <c r="G2" s="8"/>
      <c r="H2" s="11"/>
      <c r="I2" s="8"/>
      <c r="J2" s="11"/>
      <c r="K2" s="11"/>
      <c r="L2" s="11"/>
      <c r="M2" s="11"/>
      <c r="N2" s="11"/>
      <c r="O2" s="11"/>
      <c r="P2" s="11"/>
      <c r="Q2" s="8"/>
      <c r="S2" s="13"/>
      <c r="T2" s="13"/>
      <c r="U2" s="13"/>
      <c r="V2" s="13"/>
      <c r="W2" s="13"/>
      <c r="X2" s="13"/>
      <c r="Y2" s="13"/>
      <c r="Z2" s="13"/>
    </row>
    <row r="3" s="20" customFormat="true" ht="22.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6" t="s">
        <v>5</v>
      </c>
      <c r="Q3" s="17" t="s">
        <v>6</v>
      </c>
      <c r="R3" s="18"/>
      <c r="S3" s="19"/>
      <c r="T3" s="19"/>
      <c r="U3" s="19"/>
      <c r="V3" s="19"/>
      <c r="W3" s="19"/>
      <c r="X3" s="19"/>
      <c r="Y3" s="19"/>
      <c r="Z3" s="19"/>
    </row>
    <row r="4" s="20" customFormat="true" ht="12" hidden="false" customHeight="true" outlineLevel="0" collapsed="false">
      <c r="A4" s="21" t="s">
        <v>7</v>
      </c>
      <c r="B4" s="21"/>
      <c r="C4" s="22" t="s">
        <v>8</v>
      </c>
      <c r="D4" s="22" t="s">
        <v>9</v>
      </c>
      <c r="E4" s="23" t="s">
        <v>10</v>
      </c>
      <c r="F4" s="22" t="s">
        <v>11</v>
      </c>
      <c r="G4" s="22" t="s">
        <v>12</v>
      </c>
      <c r="H4" s="22" t="s">
        <v>13</v>
      </c>
      <c r="I4" s="22" t="s">
        <v>14</v>
      </c>
      <c r="J4" s="24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5" t="s">
        <v>20</v>
      </c>
      <c r="P4" s="16"/>
      <c r="Q4" s="17"/>
      <c r="R4" s="18"/>
      <c r="S4" s="19"/>
      <c r="T4" s="19"/>
      <c r="U4" s="19"/>
      <c r="V4" s="19"/>
      <c r="W4" s="19"/>
      <c r="X4" s="19"/>
      <c r="Y4" s="19"/>
      <c r="Z4" s="19"/>
    </row>
    <row r="5" s="20" customFormat="true" ht="12" hidden="false" customHeight="true" outlineLevel="0" collapsed="false">
      <c r="A5" s="21"/>
      <c r="B5" s="21"/>
      <c r="C5" s="22"/>
      <c r="D5" s="22"/>
      <c r="E5" s="22"/>
      <c r="F5" s="22"/>
      <c r="G5" s="22"/>
      <c r="H5" s="22"/>
      <c r="I5" s="22"/>
      <c r="J5" s="26" t="s">
        <v>21</v>
      </c>
      <c r="K5" s="22"/>
      <c r="L5" s="22"/>
      <c r="M5" s="22"/>
      <c r="N5" s="22"/>
      <c r="O5" s="27" t="s">
        <v>22</v>
      </c>
      <c r="P5" s="16"/>
      <c r="Q5" s="17"/>
      <c r="R5" s="19"/>
      <c r="S5" s="19"/>
      <c r="T5" s="19"/>
      <c r="U5" s="19"/>
      <c r="V5" s="19"/>
      <c r="W5" s="19"/>
      <c r="X5" s="19"/>
      <c r="Y5" s="19"/>
      <c r="Z5" s="19"/>
    </row>
    <row r="6" s="12" customFormat="true" ht="13.5" hidden="false" customHeight="true" outlineLevel="0" collapsed="false">
      <c r="A6" s="28" t="s">
        <v>23</v>
      </c>
      <c r="B6" s="28"/>
      <c r="C6" s="29" t="n">
        <v>47598321</v>
      </c>
      <c r="D6" s="30" t="n">
        <v>46585886</v>
      </c>
      <c r="E6" s="31" t="n">
        <f aca="false">100*D6/C6</f>
        <v>97.8729606869957</v>
      </c>
      <c r="F6" s="32" t="n">
        <f aca="false">SUM(G6:H6:I6:J6:K6:L6:M6:N6:O6)</f>
        <v>43933681</v>
      </c>
      <c r="G6" s="33" t="n">
        <v>17731010</v>
      </c>
      <c r="H6" s="34" t="n">
        <v>18957481</v>
      </c>
      <c r="I6" s="34" t="n">
        <v>495109</v>
      </c>
      <c r="J6" s="35" t="n">
        <v>3690640</v>
      </c>
      <c r="K6" s="34" t="n">
        <v>2243367</v>
      </c>
      <c r="L6" s="34" t="n">
        <v>29673</v>
      </c>
      <c r="M6" s="34" t="n">
        <v>34842</v>
      </c>
      <c r="N6" s="34" t="n">
        <v>84997</v>
      </c>
      <c r="O6" s="36" t="n">
        <v>666562</v>
      </c>
      <c r="P6" s="36" t="n">
        <v>2265205</v>
      </c>
      <c r="Q6" s="37" t="s">
        <v>24</v>
      </c>
      <c r="S6" s="38"/>
      <c r="T6" s="38"/>
      <c r="U6" s="38"/>
      <c r="V6" s="39"/>
      <c r="W6" s="38"/>
      <c r="X6" s="38"/>
      <c r="Y6" s="38"/>
      <c r="Z6" s="39"/>
    </row>
    <row r="7" s="12" customFormat="true" ht="13.5" hidden="false" customHeight="true" outlineLevel="0" collapsed="false">
      <c r="A7" s="40" t="s">
        <v>25</v>
      </c>
      <c r="B7" s="40"/>
      <c r="C7" s="29" t="n">
        <v>54975195</v>
      </c>
      <c r="D7" s="30" t="n">
        <v>53776868</v>
      </c>
      <c r="E7" s="31" t="n">
        <f aca="false">100*D7/C7</f>
        <v>97.8202405648584</v>
      </c>
      <c r="F7" s="32" t="n">
        <f aca="false">SUM(G7:H7:I7:J7:K7:L7:M7:N7:O7)</f>
        <v>50488562</v>
      </c>
      <c r="G7" s="33" t="n">
        <v>21239412</v>
      </c>
      <c r="H7" s="34" t="n">
        <v>22025913</v>
      </c>
      <c r="I7" s="34" t="n">
        <v>512640</v>
      </c>
      <c r="J7" s="34" t="n">
        <v>3702734</v>
      </c>
      <c r="K7" s="34" t="n">
        <v>2294617</v>
      </c>
      <c r="L7" s="34" t="n">
        <v>26812</v>
      </c>
      <c r="M7" s="34" t="n">
        <v>37632</v>
      </c>
      <c r="N7" s="34" t="n">
        <v>81043</v>
      </c>
      <c r="O7" s="36" t="n">
        <v>567759</v>
      </c>
      <c r="P7" s="36" t="n">
        <v>3288306</v>
      </c>
      <c r="Q7" s="41" t="s">
        <v>25</v>
      </c>
      <c r="S7" s="38"/>
      <c r="T7" s="38"/>
      <c r="U7" s="38"/>
      <c r="V7" s="39"/>
      <c r="W7" s="38"/>
      <c r="X7" s="38"/>
      <c r="Y7" s="38"/>
      <c r="Z7" s="39"/>
    </row>
    <row r="8" s="12" customFormat="true" ht="13.5" hidden="false" customHeight="true" outlineLevel="0" collapsed="false">
      <c r="A8" s="40" t="s">
        <v>26</v>
      </c>
      <c r="B8" s="40"/>
      <c r="C8" s="29" t="n">
        <v>60480630</v>
      </c>
      <c r="D8" s="30" t="n">
        <v>59013355</v>
      </c>
      <c r="E8" s="31" t="n">
        <f aca="false">100*D8/C8</f>
        <v>97.5739753372278</v>
      </c>
      <c r="F8" s="32" t="n">
        <f aca="false">SUM(G8:H8:I8:J8:K8:L8:M8:N8:O8)</f>
        <v>55256112</v>
      </c>
      <c r="G8" s="33" t="n">
        <v>23961522</v>
      </c>
      <c r="H8" s="34" t="n">
        <v>23700104</v>
      </c>
      <c r="I8" s="34" t="n">
        <v>579039</v>
      </c>
      <c r="J8" s="34" t="n">
        <v>3803076</v>
      </c>
      <c r="K8" s="34" t="n">
        <v>2544644</v>
      </c>
      <c r="L8" s="34" t="n">
        <v>24879</v>
      </c>
      <c r="M8" s="34" t="n">
        <v>46685</v>
      </c>
      <c r="N8" s="34" t="n">
        <v>88283</v>
      </c>
      <c r="O8" s="36" t="n">
        <v>507880</v>
      </c>
      <c r="P8" s="36" t="n">
        <v>3757243</v>
      </c>
      <c r="Q8" s="41" t="s">
        <v>26</v>
      </c>
      <c r="S8" s="38"/>
      <c r="T8" s="38"/>
      <c r="U8" s="38"/>
      <c r="V8" s="39"/>
      <c r="W8" s="38"/>
      <c r="X8" s="38"/>
      <c r="Y8" s="38"/>
      <c r="Z8" s="39"/>
    </row>
    <row r="9" s="12" customFormat="true" ht="13.5" hidden="false" customHeight="true" outlineLevel="0" collapsed="false">
      <c r="A9" s="42"/>
      <c r="B9" s="43"/>
      <c r="C9" s="29"/>
      <c r="D9" s="30" t="s">
        <v>27</v>
      </c>
      <c r="E9" s="31" t="s">
        <v>27</v>
      </c>
      <c r="F9" s="38"/>
      <c r="G9" s="33"/>
      <c r="H9" s="34"/>
      <c r="I9" s="34"/>
      <c r="J9" s="34"/>
      <c r="K9" s="34"/>
      <c r="L9" s="34"/>
      <c r="M9" s="34"/>
      <c r="N9" s="34"/>
      <c r="O9" s="36"/>
      <c r="P9" s="36"/>
      <c r="Q9" s="41"/>
      <c r="S9" s="38"/>
      <c r="T9" s="38"/>
      <c r="U9" s="38"/>
      <c r="V9" s="39"/>
      <c r="W9" s="38"/>
      <c r="X9" s="38"/>
      <c r="Y9" s="38"/>
      <c r="Z9" s="39"/>
    </row>
    <row r="10" s="49" customFormat="true" ht="13.5" hidden="false" customHeight="true" outlineLevel="0" collapsed="false">
      <c r="A10" s="44" t="s">
        <v>28</v>
      </c>
      <c r="B10" s="44"/>
      <c r="C10" s="45" t="n">
        <f aca="false">SUM(C12:C14)</f>
        <v>68624311</v>
      </c>
      <c r="D10" s="46" t="n">
        <f aca="false">SUM(D12:D14)</f>
        <v>66709435</v>
      </c>
      <c r="E10" s="47" t="n">
        <f aca="false">100*D10/C10</f>
        <v>97.2096244434425</v>
      </c>
      <c r="F10" s="46" t="n">
        <f aca="false">SUM(F12:F14)</f>
        <v>62620543</v>
      </c>
      <c r="G10" s="46" t="n">
        <f aca="false">SUM(G12:G14)</f>
        <v>28163497</v>
      </c>
      <c r="H10" s="46" t="n">
        <f aca="false">SUM(H12:H14)</f>
        <v>25352768</v>
      </c>
      <c r="I10" s="46" t="n">
        <f aca="false">SUM(I12:I14)</f>
        <v>617565</v>
      </c>
      <c r="J10" s="46" t="n">
        <f aca="false">SUM(J12:J14)</f>
        <v>3884682</v>
      </c>
      <c r="K10" s="46" t="n">
        <f aca="false">SUM(K12:K14)</f>
        <v>3722364</v>
      </c>
      <c r="L10" s="46" t="n">
        <f aca="false">SUM(L12:L14)</f>
        <v>35823</v>
      </c>
      <c r="M10" s="46" t="n">
        <f aca="false">SUM(M12:M14)</f>
        <v>44770</v>
      </c>
      <c r="N10" s="46" t="n">
        <f aca="false">SUM(N12:N14)</f>
        <v>88140</v>
      </c>
      <c r="O10" s="46" t="n">
        <f aca="false">SUM(O12:O14)</f>
        <v>710934</v>
      </c>
      <c r="P10" s="46" t="n">
        <f aca="false">SUM(P12:P14)</f>
        <v>4088892</v>
      </c>
      <c r="Q10" s="48" t="s">
        <v>28</v>
      </c>
      <c r="S10" s="50"/>
      <c r="T10" s="50"/>
      <c r="U10" s="51"/>
      <c r="V10" s="51"/>
      <c r="W10" s="50"/>
      <c r="X10" s="50"/>
      <c r="Y10" s="51"/>
      <c r="Z10" s="51"/>
    </row>
    <row r="11" s="12" customFormat="true" ht="13.5" hidden="false" customHeight="true" outlineLevel="0" collapsed="false">
      <c r="A11" s="52"/>
      <c r="B11" s="42"/>
      <c r="C11" s="53"/>
      <c r="D11" s="30"/>
      <c r="E11" s="47" t="s">
        <v>27</v>
      </c>
      <c r="F11" s="30"/>
      <c r="G11" s="33"/>
      <c r="H11" s="34"/>
      <c r="I11" s="34"/>
      <c r="J11" s="34"/>
      <c r="K11" s="34"/>
      <c r="L11" s="34"/>
      <c r="M11" s="34"/>
      <c r="N11" s="34"/>
      <c r="O11" s="36"/>
      <c r="P11" s="36"/>
      <c r="Q11" s="41"/>
      <c r="S11" s="38"/>
      <c r="T11" s="38"/>
      <c r="U11" s="38"/>
      <c r="V11" s="39"/>
      <c r="W11" s="38"/>
      <c r="X11" s="38"/>
      <c r="Y11" s="38"/>
      <c r="Z11" s="39"/>
    </row>
    <row r="12" s="49" customFormat="true" ht="13.5" hidden="false" customHeight="true" outlineLevel="0" collapsed="false">
      <c r="A12" s="54" t="s">
        <v>29</v>
      </c>
      <c r="B12" s="54"/>
      <c r="C12" s="45" t="n">
        <v>57419780</v>
      </c>
      <c r="D12" s="49" t="n">
        <f aca="false">SUM(D16:D26)</f>
        <v>55680440</v>
      </c>
      <c r="E12" s="47" t="n">
        <f aca="false">100*D12/C12</f>
        <v>96.9708347889874</v>
      </c>
      <c r="F12" s="46" t="n">
        <f aca="false">SUM(F16:F26)</f>
        <v>51674544</v>
      </c>
      <c r="G12" s="49" t="n">
        <f aca="false">SUM(G16:G26)</f>
        <v>23616830</v>
      </c>
      <c r="H12" s="49" t="n">
        <v>20989517</v>
      </c>
      <c r="I12" s="49" t="n">
        <f aca="false">SUM(I16:I26)</f>
        <v>391223</v>
      </c>
      <c r="J12" s="49" t="n">
        <f aca="false">SUM(J16:J26)</f>
        <v>2902006</v>
      </c>
      <c r="K12" s="49" t="n">
        <f aca="false">SUM(K16:K26)</f>
        <v>3142522</v>
      </c>
      <c r="L12" s="49" t="n">
        <f aca="false">SUM(L16:L26)</f>
        <v>35788</v>
      </c>
      <c r="M12" s="49" t="n">
        <f aca="false">SUM(M16:M26)</f>
        <v>44366</v>
      </c>
      <c r="N12" s="49" t="n">
        <f aca="false">SUM(N16:N26)</f>
        <v>15373</v>
      </c>
      <c r="O12" s="46" t="n">
        <f aca="false">SUM(O16:O26)</f>
        <v>536919</v>
      </c>
      <c r="P12" s="46" t="n">
        <f aca="false">SUM(P16:P26)</f>
        <v>4005896</v>
      </c>
      <c r="Q12" s="55" t="s">
        <v>30</v>
      </c>
    </row>
    <row r="13" s="49" customFormat="true" ht="13.5" hidden="false" customHeight="true" outlineLevel="0" collapsed="false">
      <c r="A13" s="56"/>
      <c r="B13" s="57"/>
      <c r="C13" s="45"/>
      <c r="E13" s="47" t="s">
        <v>27</v>
      </c>
      <c r="F13" s="46"/>
      <c r="O13" s="46"/>
      <c r="P13" s="46"/>
      <c r="Q13" s="55"/>
    </row>
    <row r="14" s="49" customFormat="true" ht="13.5" hidden="false" customHeight="true" outlineLevel="0" collapsed="false">
      <c r="A14" s="54" t="s">
        <v>31</v>
      </c>
      <c r="B14" s="54"/>
      <c r="C14" s="45" t="n">
        <v>11204531</v>
      </c>
      <c r="D14" s="46" t="n">
        <v>11028995</v>
      </c>
      <c r="E14" s="47" t="n">
        <f aca="false">100*D14/C14</f>
        <v>98.4333480803436</v>
      </c>
      <c r="F14" s="58" t="n">
        <f aca="false">SUM(G14:H14:I14:J14:K14:L14:M14:N14:O14)</f>
        <v>10945999</v>
      </c>
      <c r="G14" s="46" t="n">
        <v>4546667</v>
      </c>
      <c r="H14" s="46" t="n">
        <v>4363251</v>
      </c>
      <c r="I14" s="46" t="n">
        <v>226342</v>
      </c>
      <c r="J14" s="46" t="n">
        <v>982676</v>
      </c>
      <c r="K14" s="46" t="n">
        <v>579842</v>
      </c>
      <c r="L14" s="46" t="n">
        <v>35</v>
      </c>
      <c r="M14" s="46" t="n">
        <v>404</v>
      </c>
      <c r="N14" s="46" t="n">
        <v>72767</v>
      </c>
      <c r="O14" s="46" t="n">
        <v>174015</v>
      </c>
      <c r="P14" s="46" t="n">
        <v>82996</v>
      </c>
      <c r="Q14" s="55" t="s">
        <v>32</v>
      </c>
      <c r="S14" s="46"/>
      <c r="T14" s="46"/>
      <c r="U14" s="46"/>
      <c r="V14" s="46"/>
      <c r="W14" s="46"/>
      <c r="X14" s="46"/>
      <c r="Y14" s="46"/>
      <c r="Z14" s="46"/>
    </row>
    <row r="15" s="12" customFormat="true" ht="13.5" hidden="false" customHeight="true" outlineLevel="0" collapsed="false">
      <c r="A15" s="52"/>
      <c r="B15" s="59"/>
      <c r="C15" s="60"/>
      <c r="E15" s="31" t="s">
        <v>27</v>
      </c>
      <c r="F15" s="36"/>
      <c r="G15" s="36" t="s">
        <v>27</v>
      </c>
      <c r="H15" s="36" t="s">
        <v>27</v>
      </c>
      <c r="I15" s="36"/>
      <c r="J15" s="36"/>
      <c r="K15" s="36"/>
      <c r="L15" s="36"/>
      <c r="M15" s="36"/>
      <c r="N15" s="36"/>
      <c r="O15" s="36"/>
      <c r="P15" s="36"/>
      <c r="Q15" s="61"/>
      <c r="S15" s="62"/>
      <c r="T15" s="62"/>
      <c r="U15" s="62"/>
      <c r="V15" s="62"/>
      <c r="W15" s="62"/>
      <c r="X15" s="62"/>
      <c r="Y15" s="62"/>
      <c r="Z15" s="62"/>
    </row>
    <row r="16" s="12" customFormat="true" ht="13.5" hidden="false" customHeight="true" outlineLevel="0" collapsed="false">
      <c r="A16" s="63" t="n">
        <v>1</v>
      </c>
      <c r="B16" s="64" t="s">
        <v>33</v>
      </c>
      <c r="C16" s="60" t="n">
        <v>31990474</v>
      </c>
      <c r="D16" s="36" t="n">
        <v>31169440</v>
      </c>
      <c r="E16" s="31" t="n">
        <f aca="false">100*D16/C16</f>
        <v>97.4335047364412</v>
      </c>
      <c r="F16" s="32" t="n">
        <f aca="false">SUM(G16:H16:I16:J16:K16:L16:M16:N16:O16)</f>
        <v>28463528</v>
      </c>
      <c r="G16" s="34" t="n">
        <v>12446027</v>
      </c>
      <c r="H16" s="34" t="n">
        <v>12355199</v>
      </c>
      <c r="I16" s="34" t="n">
        <v>135544</v>
      </c>
      <c r="J16" s="34" t="n">
        <v>1213310</v>
      </c>
      <c r="K16" s="34" t="n">
        <v>1858809</v>
      </c>
      <c r="L16" s="34" t="n">
        <v>23255</v>
      </c>
      <c r="M16" s="34" t="n">
        <v>0</v>
      </c>
      <c r="N16" s="34" t="n">
        <v>150</v>
      </c>
      <c r="O16" s="36" t="n">
        <v>431234</v>
      </c>
      <c r="P16" s="36" t="n">
        <v>2705912</v>
      </c>
      <c r="Q16" s="61" t="s">
        <v>34</v>
      </c>
    </row>
    <row r="17" s="12" customFormat="true" ht="13.5" hidden="false" customHeight="true" outlineLevel="0" collapsed="false">
      <c r="A17" s="63" t="n">
        <v>2</v>
      </c>
      <c r="B17" s="64" t="s">
        <v>35</v>
      </c>
      <c r="C17" s="65" t="n">
        <v>8301734</v>
      </c>
      <c r="D17" s="34" t="n">
        <v>7858992</v>
      </c>
      <c r="E17" s="31" t="n">
        <f aca="false">100*D17/C17</f>
        <v>94.6668732098619</v>
      </c>
      <c r="F17" s="32" t="n">
        <f aca="false">SUM(G17:H17:I17:J17:K17:L17:M17:N17:O17)</f>
        <v>7169584</v>
      </c>
      <c r="G17" s="34" t="n">
        <v>3394002</v>
      </c>
      <c r="H17" s="34" t="n">
        <v>2836810</v>
      </c>
      <c r="I17" s="34" t="n">
        <v>49087</v>
      </c>
      <c r="J17" s="34" t="n">
        <v>510822</v>
      </c>
      <c r="K17" s="34" t="n">
        <v>324314</v>
      </c>
      <c r="L17" s="34" t="n">
        <v>10502</v>
      </c>
      <c r="M17" s="34" t="n">
        <v>0</v>
      </c>
      <c r="N17" s="34" t="n">
        <v>1997</v>
      </c>
      <c r="O17" s="36" t="n">
        <v>42050</v>
      </c>
      <c r="P17" s="36" t="n">
        <v>689408</v>
      </c>
      <c r="Q17" s="61" t="s">
        <v>36</v>
      </c>
    </row>
    <row r="18" s="12" customFormat="true" ht="13.5" hidden="false" customHeight="true" outlineLevel="0" collapsed="false">
      <c r="A18" s="63" t="n">
        <v>3</v>
      </c>
      <c r="B18" s="64" t="s">
        <v>37</v>
      </c>
      <c r="C18" s="65" t="n">
        <v>3478943</v>
      </c>
      <c r="D18" s="34" t="n">
        <v>3349774</v>
      </c>
      <c r="E18" s="31" t="n">
        <f aca="false">100*D18/C18</f>
        <v>96.2871193922982</v>
      </c>
      <c r="F18" s="32" t="n">
        <f aca="false">SUM(G18:H18:I18:J18:K18:L18:M18:N18:O18)</f>
        <v>3158850</v>
      </c>
      <c r="G18" s="34" t="n">
        <v>1665374</v>
      </c>
      <c r="H18" s="34" t="n">
        <v>1038768</v>
      </c>
      <c r="I18" s="34" t="n">
        <v>30629</v>
      </c>
      <c r="J18" s="34" t="n">
        <v>223592</v>
      </c>
      <c r="K18" s="34" t="n">
        <v>190900</v>
      </c>
      <c r="L18" s="34" t="n">
        <v>2031</v>
      </c>
      <c r="M18" s="34" t="n">
        <v>0</v>
      </c>
      <c r="N18" s="34" t="n">
        <v>0</v>
      </c>
      <c r="O18" s="36" t="n">
        <v>7556</v>
      </c>
      <c r="P18" s="36" t="n">
        <v>190924</v>
      </c>
      <c r="Q18" s="61" t="s">
        <v>38</v>
      </c>
    </row>
    <row r="19" s="12" customFormat="true" ht="13.5" hidden="false" customHeight="true" outlineLevel="0" collapsed="false">
      <c r="A19" s="63" t="n">
        <v>4</v>
      </c>
      <c r="B19" s="64" t="s">
        <v>39</v>
      </c>
      <c r="C19" s="65" t="n">
        <v>3128495</v>
      </c>
      <c r="D19" s="34" t="n">
        <v>3093584</v>
      </c>
      <c r="E19" s="31" t="n">
        <f aca="false">100*D19/C19</f>
        <v>98.8840960270034</v>
      </c>
      <c r="F19" s="32" t="n">
        <f aca="false">SUM(G19:H19:I19:J19:K19:L19:M19:N19:O19)</f>
        <v>2896676</v>
      </c>
      <c r="G19" s="34" t="n">
        <v>1394250</v>
      </c>
      <c r="H19" s="34" t="n">
        <v>1097608</v>
      </c>
      <c r="I19" s="34" t="n">
        <v>39113</v>
      </c>
      <c r="J19" s="34" t="n">
        <v>195210</v>
      </c>
      <c r="K19" s="34" t="n">
        <v>157675</v>
      </c>
      <c r="L19" s="34" t="n">
        <v>0</v>
      </c>
      <c r="M19" s="34" t="n">
        <v>0</v>
      </c>
      <c r="N19" s="34" t="n">
        <v>7975</v>
      </c>
      <c r="O19" s="36" t="n">
        <v>4845</v>
      </c>
      <c r="P19" s="36" t="n">
        <v>196908</v>
      </c>
      <c r="Q19" s="61" t="s">
        <v>40</v>
      </c>
    </row>
    <row r="20" s="12" customFormat="true" ht="13.5" hidden="false" customHeight="true" outlineLevel="0" collapsed="false">
      <c r="A20" s="63" t="n">
        <v>5</v>
      </c>
      <c r="B20" s="64" t="s">
        <v>41</v>
      </c>
      <c r="C20" s="65" t="n">
        <v>2847787</v>
      </c>
      <c r="D20" s="34" t="n">
        <v>2728664</v>
      </c>
      <c r="E20" s="31" t="n">
        <f aca="false">100*D20/C20</f>
        <v>95.8169975493251</v>
      </c>
      <c r="F20" s="32" t="n">
        <f aca="false">SUM(G20:H20:I20:J20:K20:L20:M20:N20:O20)</f>
        <v>2595037</v>
      </c>
      <c r="G20" s="34" t="n">
        <v>1189112</v>
      </c>
      <c r="H20" s="34" t="n">
        <v>997618</v>
      </c>
      <c r="I20" s="34" t="n">
        <v>25984</v>
      </c>
      <c r="J20" s="34" t="n">
        <v>184876</v>
      </c>
      <c r="K20" s="34" t="n">
        <v>192979</v>
      </c>
      <c r="L20" s="34" t="n">
        <v>0</v>
      </c>
      <c r="M20" s="34" t="n">
        <v>0</v>
      </c>
      <c r="N20" s="34" t="n">
        <v>2793</v>
      </c>
      <c r="O20" s="36" t="n">
        <v>1675</v>
      </c>
      <c r="P20" s="36" t="n">
        <v>133627</v>
      </c>
      <c r="Q20" s="61" t="s">
        <v>42</v>
      </c>
    </row>
    <row r="21" s="12" customFormat="true" ht="13.5" hidden="false" customHeight="true" outlineLevel="0" collapsed="false">
      <c r="A21" s="63" t="n">
        <v>6</v>
      </c>
      <c r="B21" s="64" t="s">
        <v>43</v>
      </c>
      <c r="C21" s="65" t="n">
        <v>1729859</v>
      </c>
      <c r="D21" s="34" t="n">
        <v>1682202</v>
      </c>
      <c r="E21" s="31" t="n">
        <f aca="false">100*D21/C21</f>
        <v>97.2450355780442</v>
      </c>
      <c r="F21" s="32" t="n">
        <v>1630515</v>
      </c>
      <c r="G21" s="34" t="n">
        <v>805774</v>
      </c>
      <c r="H21" s="34" t="n">
        <v>284449</v>
      </c>
      <c r="I21" s="34" t="n">
        <v>22041</v>
      </c>
      <c r="J21" s="34" t="n">
        <v>109022</v>
      </c>
      <c r="K21" s="34" t="n">
        <v>99621</v>
      </c>
      <c r="L21" s="34" t="n">
        <v>0</v>
      </c>
      <c r="M21" s="34" t="n">
        <v>0</v>
      </c>
      <c r="N21" s="34" t="n">
        <v>126</v>
      </c>
      <c r="O21" s="36" t="n">
        <v>9482</v>
      </c>
      <c r="P21" s="36" t="n">
        <v>51687</v>
      </c>
      <c r="Q21" s="61" t="s">
        <v>44</v>
      </c>
    </row>
    <row r="22" s="12" customFormat="true" ht="13.5" hidden="false" customHeight="true" outlineLevel="0" collapsed="false">
      <c r="A22" s="63" t="n">
        <v>7</v>
      </c>
      <c r="B22" s="64" t="s">
        <v>45</v>
      </c>
      <c r="C22" s="65" t="n">
        <v>1804567</v>
      </c>
      <c r="D22" s="34" t="n">
        <v>1769454</v>
      </c>
      <c r="E22" s="31" t="n">
        <f aca="false">100*D22/C22</f>
        <v>98.0542146675629</v>
      </c>
      <c r="F22" s="32" t="n">
        <v>1741305</v>
      </c>
      <c r="G22" s="34" t="n">
        <v>709996</v>
      </c>
      <c r="H22" s="34" t="n">
        <v>763776</v>
      </c>
      <c r="I22" s="34" t="n">
        <v>13419</v>
      </c>
      <c r="J22" s="34" t="n">
        <v>101452</v>
      </c>
      <c r="K22" s="34" t="n">
        <v>86985</v>
      </c>
      <c r="L22" s="34" t="n">
        <v>0</v>
      </c>
      <c r="M22" s="34" t="n">
        <v>44366</v>
      </c>
      <c r="N22" s="34" t="n">
        <v>86</v>
      </c>
      <c r="O22" s="36" t="n">
        <v>21235</v>
      </c>
      <c r="P22" s="36" t="n">
        <v>28149</v>
      </c>
      <c r="Q22" s="61" t="s">
        <v>46</v>
      </c>
    </row>
    <row r="23" s="12" customFormat="true" ht="13.5" hidden="false" customHeight="true" outlineLevel="0" collapsed="false">
      <c r="A23" s="63" t="n">
        <v>8</v>
      </c>
      <c r="B23" s="64" t="s">
        <v>47</v>
      </c>
      <c r="C23" s="65" t="n">
        <v>743064</v>
      </c>
      <c r="D23" s="34" t="n">
        <v>728775</v>
      </c>
      <c r="E23" s="31" t="n">
        <f aca="false">100*D23/C23</f>
        <v>98.0770162462453</v>
      </c>
      <c r="F23" s="32" t="n">
        <f aca="false">SUM(G23:H23:I23:J23:K23:L23:M23:N23:O23)</f>
        <v>719494</v>
      </c>
      <c r="G23" s="34" t="n">
        <v>376387</v>
      </c>
      <c r="H23" s="34" t="n">
        <v>219646</v>
      </c>
      <c r="I23" s="34" t="n">
        <v>15037</v>
      </c>
      <c r="J23" s="34" t="n">
        <v>73225</v>
      </c>
      <c r="K23" s="34" t="n">
        <v>33856</v>
      </c>
      <c r="L23" s="34" t="n">
        <v>0</v>
      </c>
      <c r="M23" s="34" t="n">
        <v>0</v>
      </c>
      <c r="N23" s="34" t="n">
        <v>1324</v>
      </c>
      <c r="O23" s="36" t="n">
        <v>19</v>
      </c>
      <c r="P23" s="36" t="n">
        <v>9281</v>
      </c>
      <c r="Q23" s="61" t="s">
        <v>48</v>
      </c>
    </row>
    <row r="24" s="12" customFormat="true" ht="13.5" hidden="false" customHeight="true" outlineLevel="0" collapsed="false">
      <c r="A24" s="63" t="n">
        <v>9</v>
      </c>
      <c r="B24" s="64" t="s">
        <v>49</v>
      </c>
      <c r="C24" s="65" t="n">
        <v>776953</v>
      </c>
      <c r="D24" s="34" t="n">
        <v>757501</v>
      </c>
      <c r="E24" s="31" t="n">
        <f aca="false">100*D24/C24</f>
        <v>97.4963736545196</v>
      </c>
      <c r="F24" s="32" t="n">
        <f aca="false">SUM(G24:H24:I24:J24:K24:L24:M24:N24:O24)</f>
        <v>757501</v>
      </c>
      <c r="G24" s="34" t="n">
        <v>378431</v>
      </c>
      <c r="H24" s="34" t="n">
        <v>250531</v>
      </c>
      <c r="I24" s="34" t="n">
        <v>12297</v>
      </c>
      <c r="J24" s="34" t="n">
        <v>71948</v>
      </c>
      <c r="K24" s="34" t="n">
        <v>41709</v>
      </c>
      <c r="L24" s="34" t="n">
        <v>0</v>
      </c>
      <c r="M24" s="34" t="n">
        <v>0</v>
      </c>
      <c r="N24" s="34" t="n">
        <v>671</v>
      </c>
      <c r="O24" s="36" t="n">
        <v>1914</v>
      </c>
      <c r="P24" s="36" t="n">
        <f aca="false">Y24+Z24</f>
        <v>0</v>
      </c>
      <c r="Q24" s="61" t="s">
        <v>50</v>
      </c>
    </row>
    <row r="25" s="12" customFormat="true" ht="13.5" hidden="false" customHeight="true" outlineLevel="0" collapsed="false">
      <c r="A25" s="63" t="n">
        <v>10</v>
      </c>
      <c r="B25" s="64" t="s">
        <v>51</v>
      </c>
      <c r="C25" s="65" t="n">
        <v>745184</v>
      </c>
      <c r="D25" s="34" t="n">
        <v>716485</v>
      </c>
      <c r="E25" s="31" t="n">
        <f aca="false">100*D25/C25</f>
        <v>96.1487364194615</v>
      </c>
      <c r="F25" s="32" t="n">
        <f aca="false">SUM(G25:H25:I25:J25:K25:L25:M25:N25:O25)</f>
        <v>716485</v>
      </c>
      <c r="G25" s="34" t="n">
        <v>296221</v>
      </c>
      <c r="H25" s="34" t="n">
        <v>281832</v>
      </c>
      <c r="I25" s="34" t="n">
        <v>14590</v>
      </c>
      <c r="J25" s="34" t="n">
        <v>67487</v>
      </c>
      <c r="K25" s="34" t="n">
        <v>42036</v>
      </c>
      <c r="L25" s="34" t="n">
        <v>0</v>
      </c>
      <c r="M25" s="34" t="n">
        <v>0</v>
      </c>
      <c r="N25" s="34" t="n">
        <v>0</v>
      </c>
      <c r="O25" s="36" t="n">
        <v>14319</v>
      </c>
      <c r="P25" s="36" t="n">
        <f aca="false">Y25+Z25</f>
        <v>0</v>
      </c>
      <c r="Q25" s="61" t="s">
        <v>52</v>
      </c>
    </row>
    <row r="26" s="62" customFormat="true" ht="13.5" hidden="false" customHeight="true" outlineLevel="0" collapsed="false">
      <c r="A26" s="66" t="n">
        <v>11</v>
      </c>
      <c r="B26" s="64" t="s">
        <v>53</v>
      </c>
      <c r="C26" s="65" t="n">
        <v>1871720</v>
      </c>
      <c r="D26" s="34" t="n">
        <v>1825569</v>
      </c>
      <c r="E26" s="31" t="n">
        <f aca="false">100*D26/C26</f>
        <v>97.5343000021371</v>
      </c>
      <c r="F26" s="32" t="n">
        <f aca="false">SUM(G26:H26:I26:J26:K26:L26:M26:N26:O26)</f>
        <v>1825569</v>
      </c>
      <c r="G26" s="36" t="n">
        <v>961256</v>
      </c>
      <c r="H26" s="36" t="n">
        <v>563290</v>
      </c>
      <c r="I26" s="36" t="n">
        <v>33482</v>
      </c>
      <c r="J26" s="36" t="n">
        <v>151062</v>
      </c>
      <c r="K26" s="36" t="n">
        <v>113638</v>
      </c>
      <c r="L26" s="36" t="n">
        <v>0</v>
      </c>
      <c r="M26" s="36" t="n">
        <v>0</v>
      </c>
      <c r="N26" s="36" t="n">
        <v>251</v>
      </c>
      <c r="O26" s="36" t="n">
        <v>2590</v>
      </c>
      <c r="P26" s="36" t="n">
        <v>0</v>
      </c>
      <c r="Q26" s="61" t="s">
        <v>54</v>
      </c>
    </row>
    <row r="27" s="46" customFormat="true" ht="13.5" hidden="false" customHeight="true" outlineLevel="0" collapsed="false">
      <c r="A27" s="54" t="s">
        <v>55</v>
      </c>
      <c r="B27" s="54"/>
      <c r="C27" s="45" t="n">
        <f aca="false">SUM(C28:C30)</f>
        <v>270239</v>
      </c>
      <c r="D27" s="46" t="n">
        <f aca="false">SUM(D28:D30)</f>
        <v>267908</v>
      </c>
      <c r="E27" s="47" t="n">
        <f aca="false">100*D27/C27</f>
        <v>99.1374302006742</v>
      </c>
      <c r="F27" s="46" t="n">
        <f aca="false">SUM(F28:F30)</f>
        <v>267908</v>
      </c>
      <c r="G27" s="46" t="n">
        <f aca="false">SUM(G28:G30)</f>
        <v>132125</v>
      </c>
      <c r="H27" s="46" t="n">
        <f aca="false">SUM(H28:H30)</f>
        <v>80055</v>
      </c>
      <c r="I27" s="46" t="n">
        <f aca="false">SUM(I28:I30)</f>
        <v>7223</v>
      </c>
      <c r="J27" s="46" t="n">
        <f aca="false">SUM(J28:J30)</f>
        <v>32154</v>
      </c>
      <c r="K27" s="46" t="n">
        <f aca="false">SUM(K28:K30)</f>
        <v>12943</v>
      </c>
      <c r="L27" s="46" t="n">
        <f aca="false">SUM(L28:L30)</f>
        <v>0</v>
      </c>
      <c r="M27" s="46" t="n">
        <f aca="false">SUM(M28:M30)</f>
        <v>0</v>
      </c>
      <c r="N27" s="46" t="n">
        <f aca="false">SUM(N28:N30)</f>
        <v>162</v>
      </c>
      <c r="O27" s="46" t="n">
        <f aca="false">SUM(O28:O30)</f>
        <v>3246</v>
      </c>
      <c r="P27" s="46" t="n">
        <f aca="false">SUM(P28:P30)</f>
        <v>0</v>
      </c>
      <c r="Q27" s="55" t="s">
        <v>56</v>
      </c>
      <c r="S27" s="67"/>
      <c r="W27" s="67"/>
    </row>
    <row r="28" s="62" customFormat="true" ht="13.5" hidden="false" customHeight="true" outlineLevel="0" collapsed="false">
      <c r="A28" s="66" t="n">
        <v>12</v>
      </c>
      <c r="B28" s="64" t="s">
        <v>57</v>
      </c>
      <c r="C28" s="65" t="n">
        <v>41690</v>
      </c>
      <c r="D28" s="36" t="n">
        <v>40647</v>
      </c>
      <c r="E28" s="31" t="n">
        <f aca="false">100*D28/C28</f>
        <v>97.4982010074358</v>
      </c>
      <c r="F28" s="32" t="n">
        <f aca="false">SUM(G28:H28:I28:J28:K28:L28:M28:N28:O28)</f>
        <v>40647</v>
      </c>
      <c r="G28" s="36" t="n">
        <v>15120</v>
      </c>
      <c r="H28" s="36" t="n">
        <v>16177</v>
      </c>
      <c r="I28" s="36" t="n">
        <v>1741</v>
      </c>
      <c r="J28" s="36" t="n">
        <v>5682</v>
      </c>
      <c r="K28" s="36" t="n">
        <v>1827</v>
      </c>
      <c r="L28" s="36" t="n">
        <v>0</v>
      </c>
      <c r="M28" s="36" t="n">
        <v>0</v>
      </c>
      <c r="N28" s="36" t="n">
        <v>100</v>
      </c>
      <c r="O28" s="36" t="n">
        <v>0</v>
      </c>
      <c r="P28" s="36" t="n">
        <f aca="false">Y28+Z28</f>
        <v>0</v>
      </c>
      <c r="Q28" s="61" t="s">
        <v>58</v>
      </c>
    </row>
    <row r="29" s="62" customFormat="true" ht="13.5" hidden="false" customHeight="true" outlineLevel="0" collapsed="false">
      <c r="A29" s="66" t="n">
        <v>13</v>
      </c>
      <c r="B29" s="64" t="s">
        <v>59</v>
      </c>
      <c r="C29" s="65" t="n">
        <v>99118</v>
      </c>
      <c r="D29" s="36" t="n">
        <v>98550</v>
      </c>
      <c r="E29" s="31" t="n">
        <f aca="false">100*D29/C29</f>
        <v>99.4269456607276</v>
      </c>
      <c r="F29" s="32" t="n">
        <f aca="false">SUM(G29:H29:I29:J29:K29:L29:M29:N29:O29)</f>
        <v>98550</v>
      </c>
      <c r="G29" s="36" t="n">
        <v>45032</v>
      </c>
      <c r="H29" s="36" t="n">
        <v>28559</v>
      </c>
      <c r="I29" s="36" t="n">
        <v>2980</v>
      </c>
      <c r="J29" s="36" t="n">
        <v>13515</v>
      </c>
      <c r="K29" s="36" t="n">
        <v>5196</v>
      </c>
      <c r="L29" s="36" t="n">
        <v>0</v>
      </c>
      <c r="M29" s="36" t="n">
        <v>0</v>
      </c>
      <c r="N29" s="36" t="n">
        <v>22</v>
      </c>
      <c r="O29" s="36" t="n">
        <v>3246</v>
      </c>
      <c r="P29" s="36" t="n">
        <f aca="false">Y29+Z29</f>
        <v>0</v>
      </c>
      <c r="Q29" s="61" t="s">
        <v>60</v>
      </c>
    </row>
    <row r="30" s="62" customFormat="true" ht="13.5" hidden="false" customHeight="true" outlineLevel="0" collapsed="false">
      <c r="A30" s="66" t="n">
        <v>14</v>
      </c>
      <c r="B30" s="64" t="s">
        <v>61</v>
      </c>
      <c r="C30" s="65" t="n">
        <v>129431</v>
      </c>
      <c r="D30" s="36" t="n">
        <v>128711</v>
      </c>
      <c r="E30" s="31" t="n">
        <f aca="false">100*D30/C30</f>
        <v>99.4437190472143</v>
      </c>
      <c r="F30" s="32" t="n">
        <f aca="false">SUM(G30:H30:I30:J30:K30:L30:M30:N30:O30)</f>
        <v>128711</v>
      </c>
      <c r="G30" s="36" t="n">
        <v>71973</v>
      </c>
      <c r="H30" s="36" t="n">
        <v>35319</v>
      </c>
      <c r="I30" s="36" t="n">
        <v>2502</v>
      </c>
      <c r="J30" s="36" t="n">
        <v>12957</v>
      </c>
      <c r="K30" s="36" t="n">
        <v>5920</v>
      </c>
      <c r="L30" s="36" t="n">
        <v>0</v>
      </c>
      <c r="M30" s="36" t="n">
        <v>0</v>
      </c>
      <c r="N30" s="36" t="n">
        <v>40</v>
      </c>
      <c r="O30" s="36" t="n">
        <v>0</v>
      </c>
      <c r="P30" s="36" t="n">
        <f aca="false">Y30+Z30</f>
        <v>0</v>
      </c>
      <c r="Q30" s="61" t="s">
        <v>62</v>
      </c>
    </row>
    <row r="31" s="46" customFormat="true" ht="13.5" hidden="false" customHeight="true" outlineLevel="0" collapsed="false">
      <c r="A31" s="54" t="s">
        <v>63</v>
      </c>
      <c r="B31" s="54"/>
      <c r="C31" s="45" t="n">
        <f aca="false">SUM(C32:C36)</f>
        <v>1210900</v>
      </c>
      <c r="D31" s="46" t="n">
        <f aca="false">SUM(D32:D36)</f>
        <v>1182378</v>
      </c>
      <c r="E31" s="47" t="n">
        <f aca="false">100*D31/C31</f>
        <v>97.6445618961103</v>
      </c>
      <c r="F31" s="46" t="n">
        <f aca="false">SUM(F32:F36)</f>
        <v>1177380</v>
      </c>
      <c r="G31" s="46" t="n">
        <f aca="false">SUM(G32:G36)</f>
        <v>481764</v>
      </c>
      <c r="H31" s="46" t="n">
        <f aca="false">SUM(H32:H36)</f>
        <v>474971</v>
      </c>
      <c r="I31" s="46" t="n">
        <f aca="false">SUM(I32:I36)</f>
        <v>29171</v>
      </c>
      <c r="J31" s="46" t="n">
        <f aca="false">SUM(J32:J36)</f>
        <v>120994</v>
      </c>
      <c r="K31" s="46" t="n">
        <f aca="false">SUM(K32:K36)</f>
        <v>64154</v>
      </c>
      <c r="L31" s="46" t="n">
        <f aca="false">SUM(L32:L36)</f>
        <v>0</v>
      </c>
      <c r="M31" s="46" t="n">
        <f aca="false">SUM(M32:M36)</f>
        <v>0</v>
      </c>
      <c r="N31" s="46" t="n">
        <f aca="false">SUM(N32:N36)</f>
        <v>629</v>
      </c>
      <c r="O31" s="46" t="n">
        <f aca="false">SUM(O32:O36)</f>
        <v>5697</v>
      </c>
      <c r="P31" s="46" t="n">
        <f aca="false">SUM(P32:P36)</f>
        <v>4998</v>
      </c>
      <c r="Q31" s="55" t="s">
        <v>64</v>
      </c>
      <c r="S31" s="67"/>
      <c r="T31" s="67"/>
      <c r="W31" s="67"/>
      <c r="X31" s="67"/>
    </row>
    <row r="32" s="62" customFormat="true" ht="13.5" hidden="false" customHeight="true" outlineLevel="0" collapsed="false">
      <c r="A32" s="66" t="n">
        <v>15</v>
      </c>
      <c r="B32" s="64" t="s">
        <v>65</v>
      </c>
      <c r="C32" s="65" t="n">
        <v>183585</v>
      </c>
      <c r="D32" s="36" t="n">
        <v>173598</v>
      </c>
      <c r="E32" s="31" t="n">
        <f aca="false">100*D32/C32</f>
        <v>94.5600130729635</v>
      </c>
      <c r="F32" s="32" t="n">
        <f aca="false">SUM(G32:H32:I32:J32:K32:L32:M32:N32:O32)</f>
        <v>173598</v>
      </c>
      <c r="G32" s="36" t="n">
        <v>72314</v>
      </c>
      <c r="H32" s="36" t="n">
        <v>65396</v>
      </c>
      <c r="I32" s="36" t="n">
        <v>4860</v>
      </c>
      <c r="J32" s="36" t="n">
        <v>20816</v>
      </c>
      <c r="K32" s="36" t="n">
        <v>9187</v>
      </c>
      <c r="L32" s="36" t="n">
        <v>0</v>
      </c>
      <c r="M32" s="36" t="n">
        <v>0</v>
      </c>
      <c r="N32" s="36" t="n">
        <v>230</v>
      </c>
      <c r="O32" s="36" t="n">
        <v>795</v>
      </c>
      <c r="P32" s="36" t="n">
        <f aca="false">Y32+Z32</f>
        <v>0</v>
      </c>
      <c r="Q32" s="61" t="s">
        <v>66</v>
      </c>
    </row>
    <row r="33" s="62" customFormat="true" ht="13.5" hidden="false" customHeight="true" outlineLevel="0" collapsed="false">
      <c r="A33" s="66" t="n">
        <v>16</v>
      </c>
      <c r="B33" s="64" t="s">
        <v>67</v>
      </c>
      <c r="C33" s="65" t="n">
        <v>77962</v>
      </c>
      <c r="D33" s="36" t="n">
        <v>77309</v>
      </c>
      <c r="E33" s="31" t="n">
        <f aca="false">100*D33/C33</f>
        <v>99.162412457351</v>
      </c>
      <c r="F33" s="32" t="n">
        <f aca="false">SUM(G33:H33:I33:J33:K33:L33:M33:N33:O33)</f>
        <v>77309</v>
      </c>
      <c r="G33" s="36" t="n">
        <v>35933</v>
      </c>
      <c r="H33" s="36" t="n">
        <v>23145</v>
      </c>
      <c r="I33" s="36" t="n">
        <v>1519</v>
      </c>
      <c r="J33" s="36" t="n">
        <v>10297</v>
      </c>
      <c r="K33" s="36" t="n">
        <v>6415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f aca="false">Y33+Z33</f>
        <v>0</v>
      </c>
      <c r="Q33" s="61" t="s">
        <v>68</v>
      </c>
    </row>
    <row r="34" s="62" customFormat="true" ht="13.5" hidden="false" customHeight="true" outlineLevel="0" collapsed="false">
      <c r="A34" s="66" t="n">
        <v>17</v>
      </c>
      <c r="B34" s="64" t="s">
        <v>69</v>
      </c>
      <c r="C34" s="65" t="n">
        <v>468198</v>
      </c>
      <c r="D34" s="36" t="n">
        <v>460028</v>
      </c>
      <c r="E34" s="31" t="n">
        <f aca="false">100*D34/C34</f>
        <v>98.2550117685253</v>
      </c>
      <c r="F34" s="32" t="n">
        <f aca="false">SUM(G34:H34:I34:J34:K34:L34:M34:N34:O34)</f>
        <v>455030</v>
      </c>
      <c r="G34" s="36" t="n">
        <v>215437</v>
      </c>
      <c r="H34" s="36" t="n">
        <v>154249</v>
      </c>
      <c r="I34" s="36" t="n">
        <v>11297</v>
      </c>
      <c r="J34" s="36" t="n">
        <v>46032</v>
      </c>
      <c r="K34" s="36" t="n">
        <v>24999</v>
      </c>
      <c r="L34" s="36" t="n">
        <v>0</v>
      </c>
      <c r="M34" s="36" t="n">
        <v>0</v>
      </c>
      <c r="N34" s="36" t="n">
        <v>266</v>
      </c>
      <c r="O34" s="36" t="n">
        <v>2750</v>
      </c>
      <c r="P34" s="36" t="n">
        <v>4998</v>
      </c>
      <c r="Q34" s="61" t="s">
        <v>70</v>
      </c>
    </row>
    <row r="35" s="62" customFormat="true" ht="13.5" hidden="false" customHeight="true" outlineLevel="0" collapsed="false">
      <c r="A35" s="66" t="n">
        <v>18</v>
      </c>
      <c r="B35" s="64" t="s">
        <v>71</v>
      </c>
      <c r="C35" s="65" t="n">
        <v>214505</v>
      </c>
      <c r="D35" s="36" t="n">
        <v>209290</v>
      </c>
      <c r="E35" s="31" t="n">
        <f aca="false">100*D35/C35</f>
        <v>97.5688212395982</v>
      </c>
      <c r="F35" s="32" t="n">
        <f aca="false">SUM(G35:H35:I35:J35:K35:L35:M35:N35:O35)</f>
        <v>209290</v>
      </c>
      <c r="G35" s="36" t="n">
        <v>65400</v>
      </c>
      <c r="H35" s="36" t="n">
        <v>110481</v>
      </c>
      <c r="I35" s="36" t="n">
        <v>3910</v>
      </c>
      <c r="J35" s="36" t="n">
        <v>18248</v>
      </c>
      <c r="K35" s="36" t="n">
        <v>10973</v>
      </c>
      <c r="L35" s="36" t="n">
        <v>0</v>
      </c>
      <c r="M35" s="36" t="n">
        <v>0</v>
      </c>
      <c r="N35" s="36" t="n">
        <v>133</v>
      </c>
      <c r="O35" s="36" t="n">
        <v>145</v>
      </c>
      <c r="P35" s="36" t="n">
        <f aca="false">Y35+Z35</f>
        <v>0</v>
      </c>
      <c r="Q35" s="61" t="s">
        <v>72</v>
      </c>
    </row>
    <row r="36" s="62" customFormat="true" ht="13.5" hidden="false" customHeight="true" outlineLevel="0" collapsed="false">
      <c r="A36" s="66" t="n">
        <v>19</v>
      </c>
      <c r="B36" s="64" t="s">
        <v>73</v>
      </c>
      <c r="C36" s="65" t="n">
        <v>266650</v>
      </c>
      <c r="D36" s="36" t="n">
        <v>262153</v>
      </c>
      <c r="E36" s="31" t="n">
        <f aca="false">100*D36/C36</f>
        <v>98.3135195949747</v>
      </c>
      <c r="F36" s="32" t="n">
        <f aca="false">SUM(G36:H36:I36:J36:K36:L36:M36:N36:O36)</f>
        <v>262153</v>
      </c>
      <c r="G36" s="36" t="n">
        <v>92680</v>
      </c>
      <c r="H36" s="36" t="n">
        <v>121700</v>
      </c>
      <c r="I36" s="36" t="n">
        <v>7585</v>
      </c>
      <c r="J36" s="36" t="n">
        <v>25601</v>
      </c>
      <c r="K36" s="36" t="n">
        <v>12580</v>
      </c>
      <c r="L36" s="36" t="n">
        <v>0</v>
      </c>
      <c r="M36" s="36" t="n">
        <v>0</v>
      </c>
      <c r="N36" s="36" t="n">
        <v>0</v>
      </c>
      <c r="O36" s="36" t="n">
        <v>2007</v>
      </c>
      <c r="P36" s="36" t="n">
        <f aca="false">Y36+Z36</f>
        <v>0</v>
      </c>
      <c r="Q36" s="61" t="s">
        <v>74</v>
      </c>
    </row>
    <row r="37" s="46" customFormat="true" ht="13.5" hidden="false" customHeight="true" outlineLevel="0" collapsed="false">
      <c r="A37" s="54" t="s">
        <v>75</v>
      </c>
      <c r="B37" s="54"/>
      <c r="C37" s="45" t="n">
        <f aca="false">SUM(C38:C39)</f>
        <v>1172474</v>
      </c>
      <c r="D37" s="46" t="n">
        <f aca="false">SUM(D38:D39)</f>
        <v>1144728</v>
      </c>
      <c r="E37" s="47" t="n">
        <f aca="false">100*D37/C37</f>
        <v>97.6335509358843</v>
      </c>
      <c r="F37" s="46" t="n">
        <f aca="false">SUM(F38:F39)</f>
        <v>1144728</v>
      </c>
      <c r="G37" s="46" t="n">
        <f aca="false">SUM(G38:G39)</f>
        <v>495089</v>
      </c>
      <c r="H37" s="46" t="n">
        <f aca="false">SUM(H38:H39)</f>
        <v>421013</v>
      </c>
      <c r="I37" s="46" t="n">
        <f aca="false">SUM(I38:I39)</f>
        <v>18262</v>
      </c>
      <c r="J37" s="46" t="n">
        <f aca="false">SUM(J38:J39)</f>
        <v>89067</v>
      </c>
      <c r="K37" s="46" t="n">
        <f aca="false">SUM(K38:K39)</f>
        <v>81163</v>
      </c>
      <c r="L37" s="46" t="n">
        <f aca="false">SUM(L38:L39)</f>
        <v>0</v>
      </c>
      <c r="M37" s="46" t="n">
        <f aca="false">SUM(M38:M39)</f>
        <v>0</v>
      </c>
      <c r="N37" s="46" t="n">
        <f aca="false">SUM(N38:N39)</f>
        <v>351</v>
      </c>
      <c r="O37" s="46" t="n">
        <f aca="false">SUM(O38:O39)</f>
        <v>39783</v>
      </c>
      <c r="P37" s="46" t="n">
        <f aca="false">SUM(P38:P39)</f>
        <v>0</v>
      </c>
      <c r="Q37" s="55" t="s">
        <v>76</v>
      </c>
    </row>
    <row r="38" s="62" customFormat="true" ht="13.5" hidden="false" customHeight="true" outlineLevel="0" collapsed="false">
      <c r="A38" s="66" t="n">
        <v>20</v>
      </c>
      <c r="B38" s="64" t="s">
        <v>77</v>
      </c>
      <c r="C38" s="65" t="n">
        <v>862756</v>
      </c>
      <c r="D38" s="36" t="n">
        <v>846372</v>
      </c>
      <c r="E38" s="31" t="n">
        <f aca="false">100*D38/C38</f>
        <v>98.100969451386</v>
      </c>
      <c r="F38" s="32" t="n">
        <f aca="false">SUM(G38:H38:I38:J38:K38:L38:M38:N38:O38)</f>
        <v>846372</v>
      </c>
      <c r="G38" s="36" t="n">
        <v>389473</v>
      </c>
      <c r="H38" s="36" t="n">
        <v>287609</v>
      </c>
      <c r="I38" s="36" t="n">
        <v>11048</v>
      </c>
      <c r="J38" s="36" t="n">
        <v>58328</v>
      </c>
      <c r="K38" s="36" t="n">
        <v>66987</v>
      </c>
      <c r="L38" s="36" t="n">
        <v>0</v>
      </c>
      <c r="M38" s="36" t="n">
        <v>0</v>
      </c>
      <c r="N38" s="36" t="n">
        <v>0</v>
      </c>
      <c r="O38" s="36" t="n">
        <v>32927</v>
      </c>
      <c r="P38" s="36" t="n">
        <v>0</v>
      </c>
      <c r="Q38" s="61" t="s">
        <v>78</v>
      </c>
    </row>
    <row r="39" s="62" customFormat="true" ht="13.5" hidden="false" customHeight="true" outlineLevel="0" collapsed="false">
      <c r="A39" s="66" t="n">
        <v>21</v>
      </c>
      <c r="B39" s="64" t="s">
        <v>79</v>
      </c>
      <c r="C39" s="65" t="n">
        <v>309718</v>
      </c>
      <c r="D39" s="36" t="n">
        <v>298356</v>
      </c>
      <c r="E39" s="31" t="n">
        <f aca="false">100*D39/C39</f>
        <v>96.3315015594831</v>
      </c>
      <c r="F39" s="32" t="n">
        <f aca="false">SUM(G39:H39:I39:J39:K39:L39:M39:N39:O39)</f>
        <v>298356</v>
      </c>
      <c r="G39" s="36" t="n">
        <v>105616</v>
      </c>
      <c r="H39" s="36" t="n">
        <v>133404</v>
      </c>
      <c r="I39" s="36" t="n">
        <v>7214</v>
      </c>
      <c r="J39" s="36" t="n">
        <v>30739</v>
      </c>
      <c r="K39" s="36" t="n">
        <v>14176</v>
      </c>
      <c r="L39" s="36" t="n">
        <v>0</v>
      </c>
      <c r="M39" s="36" t="n">
        <v>0</v>
      </c>
      <c r="N39" s="36" t="n">
        <v>351</v>
      </c>
      <c r="O39" s="36" t="n">
        <v>6856</v>
      </c>
      <c r="P39" s="36" t="n">
        <v>0</v>
      </c>
      <c r="Q39" s="61" t="s">
        <v>80</v>
      </c>
    </row>
    <row r="40" s="46" customFormat="true" ht="13.5" hidden="false" customHeight="true" outlineLevel="0" collapsed="false">
      <c r="A40" s="54" t="s">
        <v>81</v>
      </c>
      <c r="B40" s="54"/>
      <c r="C40" s="45" t="n">
        <f aca="false">SUM(C41:C44)</f>
        <v>1443505</v>
      </c>
      <c r="D40" s="46" t="n">
        <f aca="false">SUM(D41:D44)</f>
        <v>1414222</v>
      </c>
      <c r="E40" s="47" t="n">
        <f aca="false">100*D40/C40</f>
        <v>97.9713960117907</v>
      </c>
      <c r="F40" s="46" t="n">
        <f aca="false">SUM(F41:F44)</f>
        <v>1384017</v>
      </c>
      <c r="G40" s="46" t="n">
        <f aca="false">SUM(G41:G44)</f>
        <v>528563</v>
      </c>
      <c r="H40" s="46" t="n">
        <f aca="false">SUM(H41:H44)</f>
        <v>563810</v>
      </c>
      <c r="I40" s="46" t="n">
        <f aca="false">SUM(I41:I44)</f>
        <v>24623</v>
      </c>
      <c r="J40" s="46" t="n">
        <f aca="false">SUM(J41:J44)</f>
        <v>114915</v>
      </c>
      <c r="K40" s="46" t="n">
        <f aca="false">SUM(K41:K44)</f>
        <v>65952</v>
      </c>
      <c r="L40" s="46" t="n">
        <f aca="false">SUM(L41:L44)</f>
        <v>35</v>
      </c>
      <c r="M40" s="46" t="n">
        <f aca="false">SUM(M41:M44)</f>
        <v>78</v>
      </c>
      <c r="N40" s="46" t="n">
        <f aca="false">SUM(N41:N44)</f>
        <v>3979</v>
      </c>
      <c r="O40" s="46" t="n">
        <f aca="false">SUM(O41:O44)</f>
        <v>82062</v>
      </c>
      <c r="P40" s="46" t="n">
        <f aca="false">SUM(P41:P44)</f>
        <v>30205</v>
      </c>
      <c r="Q40" s="68" t="s">
        <v>82</v>
      </c>
    </row>
    <row r="41" s="62" customFormat="true" ht="13.5" hidden="false" customHeight="true" outlineLevel="0" collapsed="false">
      <c r="A41" s="66" t="n">
        <v>22</v>
      </c>
      <c r="B41" s="64" t="s">
        <v>83</v>
      </c>
      <c r="C41" s="65" t="n">
        <v>173254</v>
      </c>
      <c r="D41" s="36" t="n">
        <v>161362</v>
      </c>
      <c r="E41" s="31" t="n">
        <f aca="false">100*D41/C41</f>
        <v>93.1360892100615</v>
      </c>
      <c r="F41" s="32" t="n">
        <f aca="false">SUM(G41:H41:I41:J41:K41:L41:M41:N41:O41)</f>
        <v>161362</v>
      </c>
      <c r="G41" s="36" t="n">
        <v>66225</v>
      </c>
      <c r="H41" s="36" t="n">
        <v>63508</v>
      </c>
      <c r="I41" s="36" t="n">
        <v>4345</v>
      </c>
      <c r="J41" s="36" t="n">
        <v>16287</v>
      </c>
      <c r="K41" s="36" t="n">
        <v>8913</v>
      </c>
      <c r="L41" s="36" t="n">
        <v>0</v>
      </c>
      <c r="M41" s="36" t="n">
        <v>0</v>
      </c>
      <c r="N41" s="36" t="n">
        <v>203</v>
      </c>
      <c r="O41" s="36" t="n">
        <v>1881</v>
      </c>
      <c r="P41" s="36" t="n">
        <f aca="false">Y41+Z41</f>
        <v>0</v>
      </c>
      <c r="Q41" s="61" t="s">
        <v>84</v>
      </c>
    </row>
    <row r="42" s="62" customFormat="true" ht="13.5" hidden="false" customHeight="true" outlineLevel="0" collapsed="false">
      <c r="A42" s="66" t="n">
        <v>23</v>
      </c>
      <c r="B42" s="64" t="s">
        <v>85</v>
      </c>
      <c r="C42" s="65" t="n">
        <v>364353</v>
      </c>
      <c r="D42" s="36" t="n">
        <v>356183</v>
      </c>
      <c r="E42" s="31" t="n">
        <f aca="false">100*D42/C42</f>
        <v>97.7576690736731</v>
      </c>
      <c r="F42" s="32" t="n">
        <f aca="false">SUM(G42:H42:I42:J42:K42:L42:M42:N42:O42)</f>
        <v>356183</v>
      </c>
      <c r="G42" s="36" t="n">
        <v>155603</v>
      </c>
      <c r="H42" s="36" t="n">
        <v>145022</v>
      </c>
      <c r="I42" s="36" t="n">
        <v>7838</v>
      </c>
      <c r="J42" s="36" t="n">
        <v>26475</v>
      </c>
      <c r="K42" s="36" t="n">
        <v>18556</v>
      </c>
      <c r="L42" s="36" t="n">
        <v>35</v>
      </c>
      <c r="M42" s="36" t="n">
        <v>0</v>
      </c>
      <c r="N42" s="36" t="n">
        <v>0</v>
      </c>
      <c r="O42" s="36" t="n">
        <v>2654</v>
      </c>
      <c r="P42" s="36" t="n">
        <f aca="false">Y42+Z42</f>
        <v>0</v>
      </c>
      <c r="Q42" s="61" t="s">
        <v>86</v>
      </c>
    </row>
    <row r="43" s="62" customFormat="true" ht="13.5" hidden="false" customHeight="true" outlineLevel="0" collapsed="false">
      <c r="A43" s="66" t="n">
        <v>24</v>
      </c>
      <c r="B43" s="64" t="s">
        <v>87</v>
      </c>
      <c r="C43" s="65" t="n">
        <v>276594</v>
      </c>
      <c r="D43" s="36" t="n">
        <v>274375</v>
      </c>
      <c r="E43" s="31" t="n">
        <f aca="false">100*D43/C43</f>
        <v>99.1977410934438</v>
      </c>
      <c r="F43" s="32" t="n">
        <f aca="false">SUM(G43:H43:I43:J43:K43:L43:M43:N43:O43)</f>
        <v>274375</v>
      </c>
      <c r="G43" s="36" t="n">
        <v>111685</v>
      </c>
      <c r="H43" s="36" t="n">
        <v>112415</v>
      </c>
      <c r="I43" s="36" t="n">
        <v>7372</v>
      </c>
      <c r="J43" s="36" t="n">
        <v>28771</v>
      </c>
      <c r="K43" s="36" t="n">
        <v>12498</v>
      </c>
      <c r="L43" s="36" t="n">
        <v>0</v>
      </c>
      <c r="M43" s="36" t="n">
        <v>0</v>
      </c>
      <c r="N43" s="36" t="n">
        <v>1634</v>
      </c>
      <c r="O43" s="36" t="n">
        <v>0</v>
      </c>
      <c r="P43" s="36" t="n">
        <f aca="false">Y43+Z43</f>
        <v>0</v>
      </c>
      <c r="Q43" s="61" t="s">
        <v>88</v>
      </c>
    </row>
    <row r="44" s="62" customFormat="true" ht="13.5" hidden="false" customHeight="true" outlineLevel="0" collapsed="false">
      <c r="A44" s="66" t="n">
        <v>25</v>
      </c>
      <c r="B44" s="64" t="s">
        <v>89</v>
      </c>
      <c r="C44" s="65" t="n">
        <v>629304</v>
      </c>
      <c r="D44" s="36" t="n">
        <v>622302</v>
      </c>
      <c r="E44" s="31" t="n">
        <f aca="false">100*D44/C44</f>
        <v>98.8873422066283</v>
      </c>
      <c r="F44" s="32" t="n">
        <f aca="false">SUM(G44:H44:I44:J44:K44:L44:M44:N44:O44)</f>
        <v>592097</v>
      </c>
      <c r="G44" s="36" t="n">
        <v>195050</v>
      </c>
      <c r="H44" s="36" t="n">
        <v>242865</v>
      </c>
      <c r="I44" s="36" t="n">
        <v>5068</v>
      </c>
      <c r="J44" s="36" t="n">
        <v>43382</v>
      </c>
      <c r="K44" s="36" t="n">
        <v>25985</v>
      </c>
      <c r="L44" s="36" t="n">
        <v>0</v>
      </c>
      <c r="M44" s="36" t="n">
        <v>78</v>
      </c>
      <c r="N44" s="36" t="n">
        <v>2142</v>
      </c>
      <c r="O44" s="36" t="n">
        <v>77527</v>
      </c>
      <c r="P44" s="36" t="n">
        <v>30205</v>
      </c>
      <c r="Q44" s="61" t="s">
        <v>90</v>
      </c>
    </row>
    <row r="45" s="46" customFormat="true" ht="13.5" hidden="false" customHeight="true" outlineLevel="0" collapsed="false">
      <c r="A45" s="54" t="s">
        <v>91</v>
      </c>
      <c r="B45" s="54"/>
      <c r="C45" s="45" t="n">
        <f aca="false">SUM(C46:C46)</f>
        <v>959499</v>
      </c>
      <c r="D45" s="46" t="n">
        <f aca="false">SUM(D46:D46)</f>
        <v>947276</v>
      </c>
      <c r="E45" s="47" t="n">
        <f aca="false">100*D45/C45</f>
        <v>98.7261060199125</v>
      </c>
      <c r="F45" s="46" t="n">
        <f aca="false">SUM(F46:F46)</f>
        <v>947276</v>
      </c>
      <c r="G45" s="46" t="n">
        <f aca="false">SUM(G46:G46)</f>
        <v>504661</v>
      </c>
      <c r="H45" s="46" t="n">
        <f aca="false">SUM(H46:H46)</f>
        <v>343615</v>
      </c>
      <c r="I45" s="46" t="n">
        <f aca="false">SUM(I46:I46)</f>
        <v>8339</v>
      </c>
      <c r="J45" s="46" t="n">
        <f aca="false">SUM(J46:J46)</f>
        <v>54036</v>
      </c>
      <c r="K45" s="46" t="n">
        <f aca="false">SUM(K46:K46)</f>
        <v>30897</v>
      </c>
      <c r="L45" s="46" t="n">
        <f aca="false">SUM(L46:L46)</f>
        <v>0</v>
      </c>
      <c r="M45" s="46" t="n">
        <f aca="false">SUM(M46:M46)</f>
        <v>0</v>
      </c>
      <c r="N45" s="46" t="n">
        <f aca="false">SUM(N46:N46)</f>
        <v>30</v>
      </c>
      <c r="O45" s="46" t="n">
        <f aca="false">SUM(O46:O46)</f>
        <v>5698</v>
      </c>
      <c r="P45" s="46" t="n">
        <f aca="false">SUM(P46:P46)</f>
        <v>0</v>
      </c>
      <c r="Q45" s="55" t="s">
        <v>92</v>
      </c>
      <c r="S45" s="67"/>
      <c r="W45" s="67"/>
    </row>
    <row r="46" s="62" customFormat="true" ht="13.5" hidden="false" customHeight="true" outlineLevel="0" collapsed="false">
      <c r="A46" s="66" t="n">
        <v>26</v>
      </c>
      <c r="B46" s="64" t="s">
        <v>93</v>
      </c>
      <c r="C46" s="65" t="n">
        <v>959499</v>
      </c>
      <c r="D46" s="36" t="n">
        <v>947276</v>
      </c>
      <c r="E46" s="31" t="n">
        <f aca="false">100*D46/C46</f>
        <v>98.7261060199125</v>
      </c>
      <c r="F46" s="32" t="n">
        <f aca="false">SUM(G46:H46:I46:J46:K46:L46:M46:N46:O46)</f>
        <v>947276</v>
      </c>
      <c r="G46" s="36" t="n">
        <v>504661</v>
      </c>
      <c r="H46" s="36" t="n">
        <v>343615</v>
      </c>
      <c r="I46" s="36" t="n">
        <v>8339</v>
      </c>
      <c r="J46" s="36" t="n">
        <v>54036</v>
      </c>
      <c r="K46" s="36" t="n">
        <v>30897</v>
      </c>
      <c r="L46" s="36" t="n">
        <v>0</v>
      </c>
      <c r="M46" s="36" t="n">
        <v>0</v>
      </c>
      <c r="N46" s="36" t="n">
        <v>30</v>
      </c>
      <c r="O46" s="36" t="n">
        <v>5698</v>
      </c>
      <c r="P46" s="36" t="n">
        <v>0</v>
      </c>
      <c r="Q46" s="61" t="s">
        <v>94</v>
      </c>
    </row>
    <row r="47" s="46" customFormat="true" ht="13.5" hidden="false" customHeight="true" outlineLevel="0" collapsed="false">
      <c r="A47" s="54" t="s">
        <v>95</v>
      </c>
      <c r="B47" s="54"/>
      <c r="C47" s="45" t="n">
        <f aca="false">SUM(C48:C55)</f>
        <v>1071145</v>
      </c>
      <c r="D47" s="46" t="n">
        <f aca="false">SUM(D48:D55)</f>
        <v>1047508</v>
      </c>
      <c r="E47" s="47" t="n">
        <f aca="false">100*D47/C47</f>
        <v>97.7932959589972</v>
      </c>
      <c r="F47" s="46" t="n">
        <f aca="false">SUM(F48:F55)</f>
        <v>1047508</v>
      </c>
      <c r="G47" s="46" t="n">
        <f aca="false">SUM(G48:G55)</f>
        <v>405879</v>
      </c>
      <c r="H47" s="46" t="n">
        <f aca="false">SUM(H48:H55)</f>
        <v>432924</v>
      </c>
      <c r="I47" s="46" t="n">
        <f aca="false">SUM(I48:I55)</f>
        <v>21335</v>
      </c>
      <c r="J47" s="46" t="n">
        <f aca="false">SUM(J48:J55)</f>
        <v>101460</v>
      </c>
      <c r="K47" s="46" t="n">
        <f aca="false">SUM(K48:K55)</f>
        <v>71770</v>
      </c>
      <c r="L47" s="46" t="n">
        <f aca="false">SUM(L48:L55)</f>
        <v>0</v>
      </c>
      <c r="M47" s="46" t="n">
        <f aca="false">SUM(M48:M55)</f>
        <v>183</v>
      </c>
      <c r="N47" s="46" t="n">
        <f aca="false">SUM(N48:N55)</f>
        <v>13906</v>
      </c>
      <c r="O47" s="46" t="n">
        <f aca="false">SUM(O48:O55)</f>
        <v>51</v>
      </c>
      <c r="P47" s="46" t="n">
        <f aca="false">SUM(P48:P55)</f>
        <v>0</v>
      </c>
      <c r="Q47" s="55" t="s">
        <v>96</v>
      </c>
    </row>
    <row r="48" s="62" customFormat="true" ht="13.5" hidden="false" customHeight="true" outlineLevel="0" collapsed="false">
      <c r="A48" s="66" t="n">
        <v>27</v>
      </c>
      <c r="B48" s="64" t="s">
        <v>97</v>
      </c>
      <c r="C48" s="65" t="n">
        <v>82500</v>
      </c>
      <c r="D48" s="36" t="n">
        <v>82429</v>
      </c>
      <c r="E48" s="31" t="n">
        <f aca="false">100*D48/C48</f>
        <v>99.9139393939394</v>
      </c>
      <c r="F48" s="32" t="n">
        <f aca="false">SUM(G48:H48:I48:J48:K48:L48:M48:N48:O48)</f>
        <v>82429</v>
      </c>
      <c r="G48" s="36" t="n">
        <v>36595</v>
      </c>
      <c r="H48" s="36" t="n">
        <v>32205</v>
      </c>
      <c r="I48" s="36" t="n">
        <v>1170</v>
      </c>
      <c r="J48" s="36" t="n">
        <v>6904</v>
      </c>
      <c r="K48" s="36" t="n">
        <v>5555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f aca="false">Y48+Z48</f>
        <v>0</v>
      </c>
      <c r="Q48" s="61" t="s">
        <v>98</v>
      </c>
    </row>
    <row r="49" s="62" customFormat="true" ht="13.5" hidden="false" customHeight="true" outlineLevel="0" collapsed="false">
      <c r="A49" s="66" t="n">
        <v>28</v>
      </c>
      <c r="B49" s="64" t="s">
        <v>99</v>
      </c>
      <c r="C49" s="65" t="n">
        <v>223336</v>
      </c>
      <c r="D49" s="36" t="n">
        <v>217362</v>
      </c>
      <c r="E49" s="31" t="n">
        <f aca="false">100*D49/C49</f>
        <v>97.3251065658917</v>
      </c>
      <c r="F49" s="32" t="n">
        <f aca="false">SUM(G49:H49:I49:J49:K49:L49:M49:N49:O49)</f>
        <v>217362</v>
      </c>
      <c r="G49" s="36" t="n">
        <v>95591</v>
      </c>
      <c r="H49" s="36" t="n">
        <v>82077</v>
      </c>
      <c r="I49" s="36" t="n">
        <v>4753</v>
      </c>
      <c r="J49" s="36" t="n">
        <v>17269</v>
      </c>
      <c r="K49" s="36" t="n">
        <v>17207</v>
      </c>
      <c r="L49" s="36" t="n">
        <v>0</v>
      </c>
      <c r="M49" s="36" t="n">
        <v>0</v>
      </c>
      <c r="N49" s="36" t="n">
        <v>465</v>
      </c>
      <c r="O49" s="36" t="n">
        <v>0</v>
      </c>
      <c r="P49" s="36" t="n">
        <f aca="false">Y49+Z49</f>
        <v>0</v>
      </c>
      <c r="Q49" s="61" t="s">
        <v>100</v>
      </c>
    </row>
    <row r="50" s="62" customFormat="true" ht="13.5" hidden="false" customHeight="true" outlineLevel="0" collapsed="false">
      <c r="A50" s="66" t="n">
        <v>29</v>
      </c>
      <c r="B50" s="64" t="s">
        <v>101</v>
      </c>
      <c r="C50" s="65" t="n">
        <v>49919</v>
      </c>
      <c r="D50" s="36" t="n">
        <v>49816</v>
      </c>
      <c r="E50" s="31" t="n">
        <f aca="false">100*D50/C50</f>
        <v>99.7936657384964</v>
      </c>
      <c r="F50" s="32" t="n">
        <v>49816</v>
      </c>
      <c r="G50" s="36" t="n">
        <v>19765</v>
      </c>
      <c r="H50" s="36" t="n">
        <v>17842</v>
      </c>
      <c r="I50" s="36" t="n">
        <v>1837</v>
      </c>
      <c r="J50" s="36" t="n">
        <v>5666</v>
      </c>
      <c r="K50" s="36" t="n">
        <v>2379</v>
      </c>
      <c r="L50" s="36" t="n">
        <v>0</v>
      </c>
      <c r="M50" s="36" t="n">
        <v>0</v>
      </c>
      <c r="N50" s="36" t="n">
        <v>2144</v>
      </c>
      <c r="O50" s="36" t="n">
        <v>0</v>
      </c>
      <c r="P50" s="36" t="n">
        <f aca="false">Y50+Z50</f>
        <v>0</v>
      </c>
      <c r="Q50" s="61" t="s">
        <v>102</v>
      </c>
    </row>
    <row r="51" s="62" customFormat="true" ht="13.5" hidden="false" customHeight="true" outlineLevel="0" collapsed="false">
      <c r="A51" s="66" t="n">
        <v>30</v>
      </c>
      <c r="B51" s="64" t="s">
        <v>103</v>
      </c>
      <c r="C51" s="65" t="n">
        <v>160917</v>
      </c>
      <c r="D51" s="36" t="n">
        <v>160477</v>
      </c>
      <c r="E51" s="31" t="n">
        <f aca="false">100*D51/C51</f>
        <v>99.726567112238</v>
      </c>
      <c r="F51" s="32" t="n">
        <v>160477</v>
      </c>
      <c r="G51" s="36" t="n">
        <v>45116</v>
      </c>
      <c r="H51" s="36" t="n">
        <v>81776</v>
      </c>
      <c r="I51" s="36" t="n">
        <v>3816</v>
      </c>
      <c r="J51" s="36" t="n">
        <v>15457</v>
      </c>
      <c r="K51" s="36" t="n">
        <v>6745</v>
      </c>
      <c r="L51" s="36" t="n">
        <v>0</v>
      </c>
      <c r="M51" s="36" t="n">
        <v>183</v>
      </c>
      <c r="N51" s="36" t="n">
        <v>7516</v>
      </c>
      <c r="O51" s="36" t="n">
        <v>51</v>
      </c>
      <c r="P51" s="36" t="n">
        <f aca="false">Y51+Z51</f>
        <v>0</v>
      </c>
      <c r="Q51" s="61" t="s">
        <v>104</v>
      </c>
    </row>
    <row r="52" s="62" customFormat="true" ht="13.5" hidden="false" customHeight="true" outlineLevel="0" collapsed="false">
      <c r="A52" s="66" t="n">
        <v>31</v>
      </c>
      <c r="B52" s="64" t="s">
        <v>105</v>
      </c>
      <c r="C52" s="65" t="n">
        <v>86475</v>
      </c>
      <c r="D52" s="36" t="n">
        <v>85985</v>
      </c>
      <c r="E52" s="31" t="n">
        <f aca="false">100*D52/C52</f>
        <v>99.433362243423</v>
      </c>
      <c r="F52" s="32" t="n">
        <f aca="false">SUM(G52:H52:I52:J52:K52:L52:M52:N52:O52)</f>
        <v>85985</v>
      </c>
      <c r="G52" s="36" t="n">
        <v>28081</v>
      </c>
      <c r="H52" s="36" t="n">
        <v>40272</v>
      </c>
      <c r="I52" s="36" t="n">
        <v>2888</v>
      </c>
      <c r="J52" s="36" t="n">
        <v>7503</v>
      </c>
      <c r="K52" s="36" t="n">
        <v>4108</v>
      </c>
      <c r="L52" s="36" t="n">
        <v>0</v>
      </c>
      <c r="M52" s="36" t="n">
        <v>0</v>
      </c>
      <c r="N52" s="36" t="n">
        <v>3133</v>
      </c>
      <c r="O52" s="36" t="n">
        <v>0</v>
      </c>
      <c r="P52" s="36" t="n">
        <f aca="false">Y52+Z52</f>
        <v>0</v>
      </c>
      <c r="Q52" s="61" t="s">
        <v>106</v>
      </c>
    </row>
    <row r="53" s="62" customFormat="true" ht="13.5" hidden="false" customHeight="true" outlineLevel="0" collapsed="false">
      <c r="A53" s="66" t="n">
        <v>32</v>
      </c>
      <c r="B53" s="64" t="s">
        <v>107</v>
      </c>
      <c r="C53" s="65" t="n">
        <v>120436</v>
      </c>
      <c r="D53" s="36" t="n">
        <v>118521</v>
      </c>
      <c r="E53" s="31" t="n">
        <f aca="false">100*D53/C53</f>
        <v>98.4099438706035</v>
      </c>
      <c r="F53" s="32" t="n">
        <f aca="false">SUM(G53:H53:I53:J53:K53:L53:M53:N53:O53)</f>
        <v>118521</v>
      </c>
      <c r="G53" s="36" t="n">
        <v>56812</v>
      </c>
      <c r="H53" s="36" t="n">
        <v>40256</v>
      </c>
      <c r="I53" s="36" t="n">
        <v>1653</v>
      </c>
      <c r="J53" s="36" t="n">
        <v>12164</v>
      </c>
      <c r="K53" s="36" t="n">
        <v>7636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f aca="false">Y53+Z53</f>
        <v>0</v>
      </c>
      <c r="Q53" s="61" t="s">
        <v>108</v>
      </c>
    </row>
    <row r="54" s="62" customFormat="true" ht="13.5" hidden="false" customHeight="true" outlineLevel="0" collapsed="false">
      <c r="A54" s="66" t="n">
        <v>33</v>
      </c>
      <c r="B54" s="64" t="s">
        <v>109</v>
      </c>
      <c r="C54" s="65" t="n">
        <v>90341</v>
      </c>
      <c r="D54" s="36" t="n">
        <v>85996</v>
      </c>
      <c r="E54" s="31" t="n">
        <f aca="false">100*D54/C54</f>
        <v>95.190445091376</v>
      </c>
      <c r="F54" s="32" t="n">
        <f aca="false">SUM(G54:H54:I54:J54:K54:L54:M54:N54:O54)</f>
        <v>85996</v>
      </c>
      <c r="G54" s="36" t="n">
        <v>36048</v>
      </c>
      <c r="H54" s="36" t="n">
        <v>32739</v>
      </c>
      <c r="I54" s="36" t="n">
        <v>1189</v>
      </c>
      <c r="J54" s="36" t="n">
        <v>6760</v>
      </c>
      <c r="K54" s="36" t="n">
        <v>926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f aca="false">Y54+Z54</f>
        <v>0</v>
      </c>
      <c r="Q54" s="61" t="s">
        <v>110</v>
      </c>
    </row>
    <row r="55" s="62" customFormat="true" ht="13.5" hidden="false" customHeight="true" outlineLevel="0" collapsed="false">
      <c r="A55" s="66" t="n">
        <v>34</v>
      </c>
      <c r="B55" s="64" t="s">
        <v>111</v>
      </c>
      <c r="C55" s="65" t="n">
        <v>257221</v>
      </c>
      <c r="D55" s="36" t="n">
        <v>246922</v>
      </c>
      <c r="E55" s="31" t="n">
        <f aca="false">100*D55/C55</f>
        <v>95.9960500892229</v>
      </c>
      <c r="F55" s="32" t="n">
        <f aca="false">SUM(G55:H55:I55:J55:K55:L55:M55:N55:O55)</f>
        <v>246922</v>
      </c>
      <c r="G55" s="36" t="n">
        <v>87871</v>
      </c>
      <c r="H55" s="36" t="n">
        <v>105757</v>
      </c>
      <c r="I55" s="36" t="n">
        <v>4029</v>
      </c>
      <c r="J55" s="36" t="n">
        <v>29737</v>
      </c>
      <c r="K55" s="36" t="n">
        <v>18880</v>
      </c>
      <c r="L55" s="36" t="n">
        <v>0</v>
      </c>
      <c r="M55" s="36" t="n">
        <v>0</v>
      </c>
      <c r="N55" s="36" t="n">
        <v>648</v>
      </c>
      <c r="O55" s="36" t="n">
        <v>0</v>
      </c>
      <c r="P55" s="36" t="n">
        <f aca="false">Y55+Z55</f>
        <v>0</v>
      </c>
      <c r="Q55" s="61" t="s">
        <v>112</v>
      </c>
    </row>
    <row r="56" s="46" customFormat="true" ht="13.5" hidden="false" customHeight="true" outlineLevel="0" collapsed="false">
      <c r="A56" s="54" t="s">
        <v>113</v>
      </c>
      <c r="B56" s="54"/>
      <c r="C56" s="45" t="n">
        <f aca="false">SUM(C57:C64)</f>
        <v>1874092</v>
      </c>
      <c r="D56" s="46" t="n">
        <f aca="false">SUM(D57:D64)</f>
        <v>1860840</v>
      </c>
      <c r="E56" s="47" t="n">
        <f aca="false">100*D56/C56</f>
        <v>99.2928842340718</v>
      </c>
      <c r="F56" s="46" t="n">
        <v>1850835</v>
      </c>
      <c r="G56" s="46" t="n">
        <v>823655</v>
      </c>
      <c r="H56" s="46" t="n">
        <f aca="false">SUM(H57:H64)</f>
        <v>693619</v>
      </c>
      <c r="I56" s="46" t="n">
        <f aca="false">SUM(I57:I64)</f>
        <v>44340</v>
      </c>
      <c r="J56" s="46" t="n">
        <f aca="false">SUM(J57:J64)</f>
        <v>172890</v>
      </c>
      <c r="K56" s="46" t="n">
        <f aca="false">SUM(K57:K64)</f>
        <v>104700</v>
      </c>
      <c r="L56" s="46" t="n">
        <f aca="false">SUM(L57:L64)</f>
        <v>0</v>
      </c>
      <c r="M56" s="46" t="n">
        <f aca="false">SUM(M57:M64)</f>
        <v>116</v>
      </c>
      <c r="N56" s="46" t="n">
        <f aca="false">SUM(N57:N64)</f>
        <v>2971</v>
      </c>
      <c r="O56" s="46" t="n">
        <f aca="false">SUM(O57:O64)</f>
        <v>8544</v>
      </c>
      <c r="P56" s="46" t="n">
        <f aca="false">SUM(P57:P64)</f>
        <v>1005</v>
      </c>
      <c r="Q56" s="68" t="s">
        <v>114</v>
      </c>
    </row>
    <row r="57" s="62" customFormat="true" ht="13.5" hidden="false" customHeight="true" outlineLevel="0" collapsed="false">
      <c r="A57" s="66" t="n">
        <v>35</v>
      </c>
      <c r="B57" s="64" t="s">
        <v>115</v>
      </c>
      <c r="C57" s="65" t="n">
        <v>318210</v>
      </c>
      <c r="D57" s="36" t="n">
        <v>316352</v>
      </c>
      <c r="E57" s="31" t="n">
        <f aca="false">100*D57/C57</f>
        <v>99.4161088589296</v>
      </c>
      <c r="F57" s="32" t="n">
        <f aca="false">SUM(G57:H57:I57:J57:K57:L57:M57:N57:O57)</f>
        <v>316352</v>
      </c>
      <c r="G57" s="36" t="n">
        <v>122928</v>
      </c>
      <c r="H57" s="36" t="n">
        <v>129775</v>
      </c>
      <c r="I57" s="36" t="n">
        <v>7330</v>
      </c>
      <c r="J57" s="36" t="n">
        <v>31601</v>
      </c>
      <c r="K57" s="36" t="n">
        <v>17984</v>
      </c>
      <c r="L57" s="36" t="n">
        <v>0</v>
      </c>
      <c r="M57" s="36" t="n">
        <v>114</v>
      </c>
      <c r="N57" s="36" t="n">
        <v>40</v>
      </c>
      <c r="O57" s="36" t="n">
        <v>6580</v>
      </c>
      <c r="P57" s="36" t="n">
        <f aca="false">Y57+Z57</f>
        <v>0</v>
      </c>
      <c r="Q57" s="61" t="s">
        <v>116</v>
      </c>
    </row>
    <row r="58" s="62" customFormat="true" ht="13.5" hidden="false" customHeight="true" outlineLevel="0" collapsed="false">
      <c r="A58" s="66" t="n">
        <v>36</v>
      </c>
      <c r="B58" s="64" t="s">
        <v>117</v>
      </c>
      <c r="C58" s="65" t="n">
        <v>657292</v>
      </c>
      <c r="D58" s="36" t="n">
        <v>650105</v>
      </c>
      <c r="E58" s="31" t="n">
        <f aca="false">100*D58/C58</f>
        <v>98.9065742470622</v>
      </c>
      <c r="F58" s="32" t="n">
        <f aca="false">SUM(G58:H58:I58:J58:K58:L58:M58:N58:O58)</f>
        <v>640100</v>
      </c>
      <c r="G58" s="36" t="n">
        <v>318256</v>
      </c>
      <c r="H58" s="36" t="n">
        <v>214944</v>
      </c>
      <c r="I58" s="36" t="n">
        <v>11479</v>
      </c>
      <c r="J58" s="36" t="n">
        <v>55815</v>
      </c>
      <c r="K58" s="36" t="n">
        <v>38838</v>
      </c>
      <c r="L58" s="36" t="n">
        <v>0</v>
      </c>
      <c r="M58" s="36" t="n">
        <v>2</v>
      </c>
      <c r="N58" s="36" t="n">
        <v>753</v>
      </c>
      <c r="O58" s="36" t="n">
        <v>13</v>
      </c>
      <c r="P58" s="36" t="n">
        <v>1005</v>
      </c>
      <c r="Q58" s="61" t="s">
        <v>118</v>
      </c>
    </row>
    <row r="59" s="62" customFormat="true" ht="13.5" hidden="false" customHeight="true" outlineLevel="0" collapsed="false">
      <c r="A59" s="66" t="n">
        <v>37</v>
      </c>
      <c r="B59" s="64" t="s">
        <v>119</v>
      </c>
      <c r="C59" s="65" t="n">
        <v>74804</v>
      </c>
      <c r="D59" s="36" t="n">
        <v>74770</v>
      </c>
      <c r="E59" s="31" t="n">
        <f aca="false">100*D59/C59</f>
        <v>99.9545478851398</v>
      </c>
      <c r="F59" s="32" t="n">
        <f aca="false">SUM(G59:H59:I59:J59:K59:L59:M59:N59:O59)</f>
        <v>74770</v>
      </c>
      <c r="G59" s="36" t="n">
        <v>31259</v>
      </c>
      <c r="H59" s="36" t="n">
        <v>26827</v>
      </c>
      <c r="I59" s="36" t="n">
        <v>2853</v>
      </c>
      <c r="J59" s="36" t="n">
        <v>9601</v>
      </c>
      <c r="K59" s="36" t="n">
        <v>4043</v>
      </c>
      <c r="L59" s="36" t="n">
        <v>0</v>
      </c>
      <c r="M59" s="36" t="n">
        <v>0</v>
      </c>
      <c r="N59" s="36" t="n">
        <v>152</v>
      </c>
      <c r="O59" s="36" t="n">
        <v>35</v>
      </c>
      <c r="P59" s="36" t="n">
        <f aca="false">Y59+Z59</f>
        <v>0</v>
      </c>
      <c r="Q59" s="61" t="s">
        <v>120</v>
      </c>
    </row>
    <row r="60" s="62" customFormat="true" ht="13.5" hidden="false" customHeight="true" outlineLevel="0" collapsed="false">
      <c r="A60" s="66" t="n">
        <v>38</v>
      </c>
      <c r="B60" s="64" t="s">
        <v>121</v>
      </c>
      <c r="C60" s="65" t="n">
        <v>249558</v>
      </c>
      <c r="D60" s="36" t="n">
        <v>249543</v>
      </c>
      <c r="E60" s="31" t="n">
        <f aca="false">100*D60/C60</f>
        <v>99.9939893732118</v>
      </c>
      <c r="F60" s="32" t="n">
        <f aca="false">SUM(G60:H60:I60:J60:K60:L60:M60:N60:O60)</f>
        <v>249543</v>
      </c>
      <c r="G60" s="36" t="n">
        <v>105431</v>
      </c>
      <c r="H60" s="36" t="n">
        <v>100540</v>
      </c>
      <c r="I60" s="36" t="n">
        <v>8071</v>
      </c>
      <c r="J60" s="36" t="n">
        <v>21800</v>
      </c>
      <c r="K60" s="36" t="n">
        <v>12853</v>
      </c>
      <c r="L60" s="36" t="n">
        <v>0</v>
      </c>
      <c r="M60" s="36" t="n">
        <v>0</v>
      </c>
      <c r="N60" s="36" t="n">
        <v>848</v>
      </c>
      <c r="O60" s="36" t="n">
        <v>0</v>
      </c>
      <c r="P60" s="36" t="n">
        <f aca="false">Y60+Z60</f>
        <v>0</v>
      </c>
      <c r="Q60" s="61" t="s">
        <v>122</v>
      </c>
    </row>
    <row r="61" s="62" customFormat="true" ht="13.5" hidden="false" customHeight="true" outlineLevel="0" collapsed="false">
      <c r="A61" s="66" t="n">
        <v>39</v>
      </c>
      <c r="B61" s="64" t="s">
        <v>123</v>
      </c>
      <c r="C61" s="65" t="n">
        <v>130181</v>
      </c>
      <c r="D61" s="36" t="n">
        <v>127476</v>
      </c>
      <c r="E61" s="31" t="n">
        <f aca="false">100*D61/C61</f>
        <v>97.9221238122307</v>
      </c>
      <c r="F61" s="32" t="n">
        <f aca="false">SUM(G61:H61:I61:J61:K61:L61:M61:N61:O61)</f>
        <v>127476</v>
      </c>
      <c r="G61" s="36" t="n">
        <v>54882</v>
      </c>
      <c r="H61" s="36" t="n">
        <v>52610</v>
      </c>
      <c r="I61" s="36" t="n">
        <v>3104</v>
      </c>
      <c r="J61" s="36" t="n">
        <v>11329</v>
      </c>
      <c r="K61" s="36" t="n">
        <v>5112</v>
      </c>
      <c r="L61" s="36" t="n">
        <v>0</v>
      </c>
      <c r="M61" s="36" t="n">
        <v>0</v>
      </c>
      <c r="N61" s="36" t="n">
        <v>439</v>
      </c>
      <c r="O61" s="36" t="n">
        <v>0</v>
      </c>
      <c r="P61" s="36" t="n">
        <f aca="false">Y61+Z61</f>
        <v>0</v>
      </c>
      <c r="Q61" s="61" t="s">
        <v>124</v>
      </c>
    </row>
    <row r="62" s="62" customFormat="true" ht="13.5" hidden="false" customHeight="true" outlineLevel="0" collapsed="false">
      <c r="A62" s="66" t="n">
        <v>40</v>
      </c>
      <c r="B62" s="64" t="s">
        <v>125</v>
      </c>
      <c r="C62" s="65" t="n">
        <v>192275</v>
      </c>
      <c r="D62" s="36" t="n">
        <v>191504</v>
      </c>
      <c r="E62" s="31" t="n">
        <f aca="false">100*D62/C62</f>
        <v>99.5990118320114</v>
      </c>
      <c r="F62" s="32" t="n">
        <f aca="false">SUM(G62:H62:I62:J62:K62:L62:M62:N62:O62)</f>
        <v>191504</v>
      </c>
      <c r="G62" s="36" t="n">
        <v>75032</v>
      </c>
      <c r="H62" s="36" t="n">
        <v>77955</v>
      </c>
      <c r="I62" s="36" t="n">
        <v>5436</v>
      </c>
      <c r="J62" s="36" t="n">
        <v>20251</v>
      </c>
      <c r="K62" s="36" t="n">
        <v>12091</v>
      </c>
      <c r="L62" s="36" t="n">
        <v>0</v>
      </c>
      <c r="M62" s="36" t="n">
        <v>0</v>
      </c>
      <c r="N62" s="36" t="n">
        <v>739</v>
      </c>
      <c r="O62" s="36" t="n">
        <v>0</v>
      </c>
      <c r="P62" s="36" t="n">
        <f aca="false">Y62+Z62</f>
        <v>0</v>
      </c>
      <c r="Q62" s="61" t="s">
        <v>126</v>
      </c>
    </row>
    <row r="63" s="62" customFormat="true" ht="13.5" hidden="false" customHeight="true" outlineLevel="0" collapsed="false">
      <c r="A63" s="66" t="n">
        <v>41</v>
      </c>
      <c r="B63" s="64" t="s">
        <v>127</v>
      </c>
      <c r="C63" s="65" t="n">
        <v>83995</v>
      </c>
      <c r="D63" s="36" t="n">
        <v>83995</v>
      </c>
      <c r="E63" s="31" t="n">
        <f aca="false">100*D63/C63</f>
        <v>100</v>
      </c>
      <c r="F63" s="32" t="n">
        <f aca="false">SUM(G63:H63:I63:J63:K63:L63:M63:N63:O63)</f>
        <v>83995</v>
      </c>
      <c r="G63" s="36" t="n">
        <v>40035</v>
      </c>
      <c r="H63" s="36" t="n">
        <v>28283</v>
      </c>
      <c r="I63" s="36" t="n">
        <v>2557</v>
      </c>
      <c r="J63" s="36" t="n">
        <v>7570</v>
      </c>
      <c r="K63" s="36" t="n">
        <v>555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f aca="false">Y63+Z63</f>
        <v>0</v>
      </c>
      <c r="Q63" s="61" t="s">
        <v>128</v>
      </c>
    </row>
    <row r="64" s="62" customFormat="true" ht="13.5" hidden="false" customHeight="true" outlineLevel="0" collapsed="false">
      <c r="A64" s="66" t="n">
        <v>42</v>
      </c>
      <c r="B64" s="64" t="s">
        <v>129</v>
      </c>
      <c r="C64" s="65" t="n">
        <v>167777</v>
      </c>
      <c r="D64" s="36" t="n">
        <v>167095</v>
      </c>
      <c r="E64" s="31" t="n">
        <f aca="false">100*D64/C64</f>
        <v>99.5935080493751</v>
      </c>
      <c r="F64" s="32" t="n">
        <f aca="false">SUM(G64:H64:I64:J64:K64:L64:M64:N64:O64)</f>
        <v>167095</v>
      </c>
      <c r="G64" s="36" t="n">
        <v>75832</v>
      </c>
      <c r="H64" s="36" t="n">
        <v>62685</v>
      </c>
      <c r="I64" s="36" t="n">
        <v>3510</v>
      </c>
      <c r="J64" s="36" t="n">
        <v>14923</v>
      </c>
      <c r="K64" s="36" t="n">
        <v>8229</v>
      </c>
      <c r="L64" s="36" t="n">
        <v>0</v>
      </c>
      <c r="M64" s="36" t="n">
        <v>0</v>
      </c>
      <c r="N64" s="36" t="n">
        <v>0</v>
      </c>
      <c r="O64" s="36" t="n">
        <v>1916</v>
      </c>
      <c r="P64" s="36" t="n">
        <f aca="false">Y64+Z64</f>
        <v>0</v>
      </c>
      <c r="Q64" s="61" t="s">
        <v>130</v>
      </c>
    </row>
    <row r="65" s="46" customFormat="true" ht="13.5" hidden="false" customHeight="true" outlineLevel="0" collapsed="false">
      <c r="A65" s="54" t="s">
        <v>131</v>
      </c>
      <c r="B65" s="54"/>
      <c r="C65" s="45" t="n">
        <f aca="false">SUM(C66:C68)</f>
        <v>316943</v>
      </c>
      <c r="D65" s="46" t="n">
        <f aca="false">SUM(D66:D68)</f>
        <v>313527</v>
      </c>
      <c r="E65" s="47" t="n">
        <f aca="false">100*D65/C65</f>
        <v>98.9222036770019</v>
      </c>
      <c r="F65" s="46" t="n">
        <f aca="false">SUM(F66:F68)</f>
        <v>309644</v>
      </c>
      <c r="G65" s="46" t="n">
        <f aca="false">SUM(G66:G68)</f>
        <v>112742</v>
      </c>
      <c r="H65" s="46" t="n">
        <f aca="false">SUM(H66:H68)</f>
        <v>123428</v>
      </c>
      <c r="I65" s="46" t="n">
        <f aca="false">SUM(I66:I68)</f>
        <v>11535</v>
      </c>
      <c r="J65" s="46" t="n">
        <f aca="false">SUM(J66:J68)</f>
        <v>39603</v>
      </c>
      <c r="K65" s="46" t="n">
        <f aca="false">SUM(K66:K68)</f>
        <v>14513</v>
      </c>
      <c r="L65" s="46" t="n">
        <f aca="false">SUM(L66:L68)</f>
        <v>0</v>
      </c>
      <c r="M65" s="46" t="n">
        <f aca="false">SUM(M66:M68)</f>
        <v>0</v>
      </c>
      <c r="N65" s="46" t="n">
        <f aca="false">SUM(N66:N68)</f>
        <v>2451</v>
      </c>
      <c r="O65" s="46" t="n">
        <f aca="false">SUM(O66:O68)</f>
        <v>5372</v>
      </c>
      <c r="P65" s="46" t="n">
        <f aca="false">SUM(P66:P68)</f>
        <v>3883</v>
      </c>
      <c r="Q65" s="55" t="s">
        <v>132</v>
      </c>
    </row>
    <row r="66" s="62" customFormat="true" ht="13.5" hidden="false" customHeight="true" outlineLevel="0" collapsed="false">
      <c r="A66" s="66" t="n">
        <v>43</v>
      </c>
      <c r="B66" s="64" t="s">
        <v>133</v>
      </c>
      <c r="C66" s="65" t="n">
        <v>95998</v>
      </c>
      <c r="D66" s="36" t="n">
        <v>95132</v>
      </c>
      <c r="E66" s="31" t="n">
        <f aca="false">100*D66/C66</f>
        <v>99.0978978728724</v>
      </c>
      <c r="F66" s="32" t="n">
        <f aca="false">SUM(G66:H66:I66:J66:K66:L66:M66:N66:O66)</f>
        <v>95132</v>
      </c>
      <c r="G66" s="36" t="n">
        <v>29574</v>
      </c>
      <c r="H66" s="36" t="n">
        <v>41801</v>
      </c>
      <c r="I66" s="36" t="n">
        <v>4064</v>
      </c>
      <c r="J66" s="36" t="n">
        <v>13062</v>
      </c>
      <c r="K66" s="36" t="n">
        <v>5117</v>
      </c>
      <c r="L66" s="36" t="n">
        <v>0</v>
      </c>
      <c r="M66" s="36" t="n">
        <v>0</v>
      </c>
      <c r="N66" s="36" t="n">
        <v>1011</v>
      </c>
      <c r="O66" s="36" t="n">
        <v>503</v>
      </c>
      <c r="P66" s="36" t="n">
        <f aca="false">Y66+Z66</f>
        <v>0</v>
      </c>
      <c r="Q66" s="61" t="s">
        <v>134</v>
      </c>
    </row>
    <row r="67" s="62" customFormat="true" ht="13.5" hidden="false" customHeight="true" outlineLevel="0" collapsed="false">
      <c r="A67" s="66" t="n">
        <v>44</v>
      </c>
      <c r="B67" s="64" t="s">
        <v>135</v>
      </c>
      <c r="C67" s="65" t="n">
        <v>128740</v>
      </c>
      <c r="D67" s="36" t="n">
        <v>126741</v>
      </c>
      <c r="E67" s="31" t="n">
        <f aca="false">100*D67/C67</f>
        <v>98.4472580394594</v>
      </c>
      <c r="F67" s="32" t="n">
        <f aca="false">SUM(G67:H67:I67:J67:K67:L67:M67:N67:O67)</f>
        <v>125214</v>
      </c>
      <c r="G67" s="36" t="n">
        <v>48561</v>
      </c>
      <c r="H67" s="36" t="n">
        <v>47526</v>
      </c>
      <c r="I67" s="36" t="n">
        <v>4948</v>
      </c>
      <c r="J67" s="36" t="n">
        <v>16943</v>
      </c>
      <c r="K67" s="36" t="n">
        <v>6218</v>
      </c>
      <c r="L67" s="36" t="n">
        <v>0</v>
      </c>
      <c r="M67" s="36" t="n">
        <v>0</v>
      </c>
      <c r="N67" s="36" t="n">
        <v>1018</v>
      </c>
      <c r="O67" s="36" t="n">
        <v>0</v>
      </c>
      <c r="P67" s="36" t="n">
        <v>1527</v>
      </c>
      <c r="Q67" s="61" t="s">
        <v>136</v>
      </c>
    </row>
    <row r="68" s="62" customFormat="true" ht="13.5" hidden="false" customHeight="true" outlineLevel="0" collapsed="false">
      <c r="A68" s="66" t="n">
        <v>45</v>
      </c>
      <c r="B68" s="64" t="s">
        <v>137</v>
      </c>
      <c r="C68" s="65" t="n">
        <v>92205</v>
      </c>
      <c r="D68" s="36" t="n">
        <v>91654</v>
      </c>
      <c r="E68" s="31" t="n">
        <f aca="false">100*D68/C68</f>
        <v>99.4024185239412</v>
      </c>
      <c r="F68" s="32" t="n">
        <f aca="false">SUM(G68:H68:I68:J68:K68:L68:M68:N68:O68)</f>
        <v>89298</v>
      </c>
      <c r="G68" s="36" t="n">
        <v>34607</v>
      </c>
      <c r="H68" s="36" t="n">
        <v>34101</v>
      </c>
      <c r="I68" s="36" t="n">
        <v>2523</v>
      </c>
      <c r="J68" s="36" t="n">
        <v>9598</v>
      </c>
      <c r="K68" s="36" t="n">
        <v>3178</v>
      </c>
      <c r="L68" s="36" t="n">
        <v>0</v>
      </c>
      <c r="M68" s="36" t="n">
        <v>0</v>
      </c>
      <c r="N68" s="36" t="n">
        <v>422</v>
      </c>
      <c r="O68" s="36" t="n">
        <v>4869</v>
      </c>
      <c r="P68" s="36" t="n">
        <v>2356</v>
      </c>
      <c r="Q68" s="61" t="s">
        <v>138</v>
      </c>
    </row>
    <row r="69" s="46" customFormat="true" ht="13.5" hidden="false" customHeight="true" outlineLevel="0" collapsed="false">
      <c r="A69" s="54" t="s">
        <v>139</v>
      </c>
      <c r="B69" s="54"/>
      <c r="C69" s="45" t="n">
        <f aca="false">SUM(C70:C71)</f>
        <v>1309742</v>
      </c>
      <c r="D69" s="46" t="n">
        <f aca="false">SUM(D70:D71)</f>
        <v>1283402</v>
      </c>
      <c r="E69" s="47" t="n">
        <f aca="false">100*D69/C69</f>
        <v>97.9889169011912</v>
      </c>
      <c r="F69" s="46" t="n">
        <f aca="false">SUM(F70:F71)</f>
        <v>1267271</v>
      </c>
      <c r="G69" s="46" t="n">
        <f aca="false">SUM(G70:G71)</f>
        <v>463870</v>
      </c>
      <c r="H69" s="46" t="n">
        <f aca="false">SUM(H70:H71)</f>
        <v>597262</v>
      </c>
      <c r="I69" s="46" t="n">
        <f aca="false">SUM(I70:I71)</f>
        <v>20465</v>
      </c>
      <c r="J69" s="46" t="n">
        <f aca="false">SUM(J70:J71)</f>
        <v>107262</v>
      </c>
      <c r="K69" s="46" t="n">
        <f aca="false">SUM(K70:K71)</f>
        <v>59179</v>
      </c>
      <c r="L69" s="46" t="n">
        <f aca="false">SUM(L70:L71)</f>
        <v>0</v>
      </c>
      <c r="M69" s="46" t="n">
        <f aca="false">SUM(M70:M71)</f>
        <v>27</v>
      </c>
      <c r="N69" s="46" t="n">
        <f aca="false">SUM(N70:N71)</f>
        <v>12528</v>
      </c>
      <c r="O69" s="46" t="n">
        <f aca="false">SUM(O70:O71)</f>
        <v>6678</v>
      </c>
      <c r="P69" s="46" t="n">
        <f aca="false">SUM(P70:P71)</f>
        <v>16131</v>
      </c>
      <c r="Q69" s="55" t="s">
        <v>140</v>
      </c>
    </row>
    <row r="70" s="62" customFormat="true" ht="13.5" hidden="false" customHeight="true" outlineLevel="0" collapsed="false">
      <c r="A70" s="66" t="n">
        <v>46</v>
      </c>
      <c r="B70" s="64" t="s">
        <v>141</v>
      </c>
      <c r="C70" s="65" t="n">
        <v>591568</v>
      </c>
      <c r="D70" s="36" t="n">
        <v>582636</v>
      </c>
      <c r="E70" s="31" t="n">
        <f aca="false">100*D70/C70</f>
        <v>98.4901144078111</v>
      </c>
      <c r="F70" s="32" t="n">
        <f aca="false">SUM(G70:H70:I70:J70:K70:L70:M70:N70:O70)</f>
        <v>566778</v>
      </c>
      <c r="G70" s="36" t="n">
        <v>145981</v>
      </c>
      <c r="H70" s="36" t="n">
        <v>331236</v>
      </c>
      <c r="I70" s="36" t="n">
        <v>7504</v>
      </c>
      <c r="J70" s="36" t="n">
        <v>43070</v>
      </c>
      <c r="K70" s="36" t="n">
        <v>24505</v>
      </c>
      <c r="L70" s="36" t="n">
        <v>0</v>
      </c>
      <c r="M70" s="36" t="n">
        <v>3</v>
      </c>
      <c r="N70" s="36" t="n">
        <v>8892</v>
      </c>
      <c r="O70" s="36" t="n">
        <v>5587</v>
      </c>
      <c r="P70" s="36" t="n">
        <v>15858</v>
      </c>
      <c r="Q70" s="61" t="s">
        <v>142</v>
      </c>
    </row>
    <row r="71" s="62" customFormat="true" ht="13.5" hidden="false" customHeight="true" outlineLevel="0" collapsed="false">
      <c r="A71" s="66" t="n">
        <v>47</v>
      </c>
      <c r="B71" s="64" t="s">
        <v>143</v>
      </c>
      <c r="C71" s="65" t="n">
        <v>718174</v>
      </c>
      <c r="D71" s="36" t="n">
        <v>700766</v>
      </c>
      <c r="E71" s="31" t="n">
        <f aca="false">100*D71/C71</f>
        <v>97.5760748787898</v>
      </c>
      <c r="F71" s="32" t="n">
        <f aca="false">SUM(G71:H71:I71:J71:K71:L71:M71:N71:O71)</f>
        <v>700493</v>
      </c>
      <c r="G71" s="36" t="n">
        <v>317889</v>
      </c>
      <c r="H71" s="36" t="n">
        <v>266026</v>
      </c>
      <c r="I71" s="36" t="n">
        <v>12961</v>
      </c>
      <c r="J71" s="36" t="n">
        <v>64192</v>
      </c>
      <c r="K71" s="36" t="n">
        <v>34674</v>
      </c>
      <c r="L71" s="36" t="n">
        <v>0</v>
      </c>
      <c r="M71" s="36" t="n">
        <v>24</v>
      </c>
      <c r="N71" s="36" t="n">
        <v>3636</v>
      </c>
      <c r="O71" s="36" t="n">
        <v>1091</v>
      </c>
      <c r="P71" s="36" t="n">
        <v>273</v>
      </c>
      <c r="Q71" s="61" t="s">
        <v>144</v>
      </c>
    </row>
    <row r="72" s="46" customFormat="true" ht="13.5" hidden="false" customHeight="true" outlineLevel="0" collapsed="false">
      <c r="A72" s="54" t="s">
        <v>145</v>
      </c>
      <c r="B72" s="54"/>
      <c r="C72" s="45" t="n">
        <f aca="false">SUM(C73:C77)</f>
        <v>573446</v>
      </c>
      <c r="D72" s="46" t="n">
        <f aca="false">SUM(D73:D77)</f>
        <v>570215</v>
      </c>
      <c r="E72" s="47" t="n">
        <f aca="false">100*D72/C72</f>
        <v>99.4365642100564</v>
      </c>
      <c r="F72" s="46" t="n">
        <v>552984</v>
      </c>
      <c r="G72" s="46" t="n">
        <f aca="false">SUM(G73:G77)</f>
        <v>178449</v>
      </c>
      <c r="H72" s="46" t="n">
        <f aca="false">SUM(H73:H77)</f>
        <v>249010</v>
      </c>
      <c r="I72" s="46" t="n">
        <v>11016</v>
      </c>
      <c r="J72" s="46" t="n">
        <f aca="false">SUM(J73:J77)</f>
        <v>45672</v>
      </c>
      <c r="K72" s="46" t="n">
        <f aca="false">SUM(K73:K77)</f>
        <v>27096</v>
      </c>
      <c r="L72" s="46" t="n">
        <f aca="false">SUM(L73:L77)</f>
        <v>0</v>
      </c>
      <c r="M72" s="46" t="n">
        <f aca="false">SUM(M73:M77)</f>
        <v>0</v>
      </c>
      <c r="N72" s="46" t="n">
        <v>30713</v>
      </c>
      <c r="O72" s="46" t="n">
        <f aca="false">SUM(O73:O77)</f>
        <v>11028</v>
      </c>
      <c r="P72" s="46" t="n">
        <f aca="false">SUM(P73:P77)</f>
        <v>17231</v>
      </c>
      <c r="Q72" s="55" t="s">
        <v>146</v>
      </c>
      <c r="V72" s="67"/>
      <c r="Z72" s="67"/>
    </row>
    <row r="73" s="62" customFormat="true" ht="13.5" hidden="false" customHeight="true" outlineLevel="0" collapsed="false">
      <c r="A73" s="66" t="n">
        <v>48</v>
      </c>
      <c r="B73" s="64" t="s">
        <v>147</v>
      </c>
      <c r="C73" s="65" t="n">
        <v>40816</v>
      </c>
      <c r="D73" s="36" t="n">
        <v>40816</v>
      </c>
      <c r="E73" s="31" t="n">
        <f aca="false">100*D73/C73</f>
        <v>100</v>
      </c>
      <c r="F73" s="32" t="n">
        <f aca="false">SUM(G73:H73:I73:J73:K73:L73:M73:N73:O73)</f>
        <v>40816</v>
      </c>
      <c r="G73" s="36" t="n">
        <v>11070</v>
      </c>
      <c r="H73" s="36" t="n">
        <v>14058</v>
      </c>
      <c r="I73" s="36" t="n">
        <v>1058</v>
      </c>
      <c r="J73" s="36" t="n">
        <v>3137</v>
      </c>
      <c r="K73" s="36" t="n">
        <v>1186</v>
      </c>
      <c r="L73" s="36" t="n">
        <v>0</v>
      </c>
      <c r="M73" s="36" t="n">
        <v>0</v>
      </c>
      <c r="N73" s="36" t="n">
        <v>10307</v>
      </c>
      <c r="O73" s="36" t="n">
        <v>0</v>
      </c>
      <c r="P73" s="36" t="n">
        <f aca="false">Y73+Z73</f>
        <v>0</v>
      </c>
      <c r="Q73" s="61" t="s">
        <v>148</v>
      </c>
    </row>
    <row r="74" s="62" customFormat="true" ht="13.5" hidden="false" customHeight="true" outlineLevel="0" collapsed="false">
      <c r="A74" s="66" t="n">
        <v>49</v>
      </c>
      <c r="B74" s="64" t="s">
        <v>149</v>
      </c>
      <c r="C74" s="65" t="n">
        <v>67627</v>
      </c>
      <c r="D74" s="36" t="n">
        <v>66523</v>
      </c>
      <c r="E74" s="31" t="n">
        <f aca="false">100*D74/C74</f>
        <v>98.3675159329853</v>
      </c>
      <c r="F74" s="32" t="n">
        <v>66523</v>
      </c>
      <c r="G74" s="36" t="n">
        <v>24156</v>
      </c>
      <c r="H74" s="36" t="n">
        <v>31192</v>
      </c>
      <c r="I74" s="36" t="n">
        <v>724</v>
      </c>
      <c r="J74" s="36" t="n">
        <v>5989</v>
      </c>
      <c r="K74" s="36" t="n">
        <v>2030</v>
      </c>
      <c r="L74" s="36" t="n">
        <v>0</v>
      </c>
      <c r="M74" s="36" t="n">
        <v>0</v>
      </c>
      <c r="N74" s="36" t="n">
        <v>2434</v>
      </c>
      <c r="O74" s="36" t="n">
        <v>0</v>
      </c>
      <c r="P74" s="36" t="n">
        <f aca="false">Y74+Z74</f>
        <v>0</v>
      </c>
      <c r="Q74" s="61" t="s">
        <v>150</v>
      </c>
    </row>
    <row r="75" s="62" customFormat="true" ht="13.5" hidden="false" customHeight="true" outlineLevel="0" collapsed="false">
      <c r="A75" s="66" t="n">
        <v>50</v>
      </c>
      <c r="B75" s="64" t="s">
        <v>151</v>
      </c>
      <c r="C75" s="65" t="n">
        <v>68005</v>
      </c>
      <c r="D75" s="36" t="n">
        <v>67269</v>
      </c>
      <c r="E75" s="31" t="n">
        <f aca="false">100*D75/C75</f>
        <v>98.9177266377472</v>
      </c>
      <c r="F75" s="32" t="n">
        <f aca="false">SUM(G75:H75:I75:J75:K75:L75:M75:N75:O75)</f>
        <v>67269</v>
      </c>
      <c r="G75" s="36" t="n">
        <v>27175</v>
      </c>
      <c r="H75" s="36" t="n">
        <v>14592</v>
      </c>
      <c r="I75" s="36" t="n">
        <v>699</v>
      </c>
      <c r="J75" s="36" t="n">
        <v>3870</v>
      </c>
      <c r="K75" s="36" t="n">
        <v>1295</v>
      </c>
      <c r="L75" s="36" t="n">
        <v>0</v>
      </c>
      <c r="M75" s="36" t="n">
        <v>0</v>
      </c>
      <c r="N75" s="36" t="n">
        <v>8633</v>
      </c>
      <c r="O75" s="36" t="n">
        <v>11005</v>
      </c>
      <c r="P75" s="36" t="n">
        <f aca="false">Y75+Z75</f>
        <v>0</v>
      </c>
      <c r="Q75" s="61" t="s">
        <v>152</v>
      </c>
    </row>
    <row r="76" s="62" customFormat="true" ht="13.5" hidden="false" customHeight="true" outlineLevel="0" collapsed="false">
      <c r="A76" s="66" t="n">
        <v>51</v>
      </c>
      <c r="B76" s="64" t="s">
        <v>153</v>
      </c>
      <c r="C76" s="65" t="n">
        <v>139839</v>
      </c>
      <c r="D76" s="36" t="n">
        <v>139616</v>
      </c>
      <c r="E76" s="31" t="n">
        <f aca="false">100*D76/C76</f>
        <v>99.840530896245</v>
      </c>
      <c r="F76" s="32" t="n">
        <f aca="false">SUM(G76:H76:I76:J76:K76:L76:M76:N76:O76)</f>
        <v>139616</v>
      </c>
      <c r="G76" s="36" t="n">
        <v>33980</v>
      </c>
      <c r="H76" s="36" t="n">
        <v>79449</v>
      </c>
      <c r="I76" s="36" t="n">
        <v>3032</v>
      </c>
      <c r="J76" s="36" t="n">
        <v>11700</v>
      </c>
      <c r="K76" s="36" t="n">
        <v>9189</v>
      </c>
      <c r="L76" s="36" t="n">
        <v>0</v>
      </c>
      <c r="M76" s="36" t="n">
        <v>0</v>
      </c>
      <c r="N76" s="36" t="n">
        <v>2243</v>
      </c>
      <c r="O76" s="36" t="n">
        <v>23</v>
      </c>
      <c r="P76" s="36" t="n">
        <f aca="false">Y76+Z76</f>
        <v>0</v>
      </c>
      <c r="Q76" s="61" t="s">
        <v>154</v>
      </c>
    </row>
    <row r="77" s="62" customFormat="true" ht="13.5" hidden="false" customHeight="true" outlineLevel="0" collapsed="false">
      <c r="A77" s="66" t="n">
        <v>52</v>
      </c>
      <c r="B77" s="64" t="s">
        <v>155</v>
      </c>
      <c r="C77" s="65" t="n">
        <v>257159</v>
      </c>
      <c r="D77" s="36" t="n">
        <v>255991</v>
      </c>
      <c r="E77" s="31" t="n">
        <f aca="false">100*D77/C77</f>
        <v>99.5458062910495</v>
      </c>
      <c r="F77" s="32" t="n">
        <f aca="false">SUM(G77:H77:I77:J77:K77:L77:M77:N77:O77)</f>
        <v>238760</v>
      </c>
      <c r="G77" s="36" t="n">
        <v>82068</v>
      </c>
      <c r="H77" s="36" t="n">
        <v>109719</v>
      </c>
      <c r="I77" s="36" t="n">
        <v>5503</v>
      </c>
      <c r="J77" s="36" t="n">
        <v>20976</v>
      </c>
      <c r="K77" s="36" t="n">
        <v>13396</v>
      </c>
      <c r="L77" s="36" t="n">
        <v>0</v>
      </c>
      <c r="M77" s="36" t="n">
        <v>0</v>
      </c>
      <c r="N77" s="36" t="n">
        <v>7098</v>
      </c>
      <c r="O77" s="36" t="n">
        <v>0</v>
      </c>
      <c r="P77" s="36" t="n">
        <v>17231</v>
      </c>
      <c r="Q77" s="61" t="s">
        <v>24</v>
      </c>
    </row>
    <row r="78" s="46" customFormat="true" ht="13.5" hidden="false" customHeight="true" outlineLevel="0" collapsed="false">
      <c r="A78" s="54" t="s">
        <v>156</v>
      </c>
      <c r="B78" s="54"/>
      <c r="C78" s="45" t="n">
        <f aca="false">SUM(C79:C82)</f>
        <v>542028</v>
      </c>
      <c r="D78" s="46" t="n">
        <f aca="false">SUM(D79:D82)</f>
        <v>538304</v>
      </c>
      <c r="E78" s="47" t="n">
        <f aca="false">100*D78/C78</f>
        <v>99.3129506224771</v>
      </c>
      <c r="F78" s="46" t="n">
        <f aca="false">SUM(F79:F82)</f>
        <v>537761</v>
      </c>
      <c r="G78" s="46" t="n">
        <f aca="false">SUM(G79:G82)</f>
        <v>244026</v>
      </c>
      <c r="H78" s="46" t="n">
        <f aca="false">SUM(H79:H82)</f>
        <v>188432</v>
      </c>
      <c r="I78" s="46" t="n">
        <f aca="false">SUM(I79:I82)</f>
        <v>15079</v>
      </c>
      <c r="J78" s="46" t="n">
        <f aca="false">SUM(J79:J82)</f>
        <v>55145</v>
      </c>
      <c r="K78" s="46" t="n">
        <f aca="false">SUM(K79:K82)</f>
        <v>27589</v>
      </c>
      <c r="L78" s="46" t="n">
        <f aca="false">SUM(L79:L82)</f>
        <v>0</v>
      </c>
      <c r="M78" s="46" t="n">
        <f aca="false">SUM(M79:M82)</f>
        <v>0</v>
      </c>
      <c r="N78" s="46" t="n">
        <f aca="false">SUM(N79:N82)</f>
        <v>3648</v>
      </c>
      <c r="O78" s="46" t="n">
        <f aca="false">SUM(O79:O82)</f>
        <v>3842</v>
      </c>
      <c r="P78" s="46" t="n">
        <f aca="false">SUM(P79:P82)</f>
        <v>543</v>
      </c>
      <c r="Q78" s="55" t="s">
        <v>157</v>
      </c>
    </row>
    <row r="79" s="62" customFormat="true" ht="13.5" hidden="false" customHeight="true" outlineLevel="0" collapsed="false">
      <c r="A79" s="66" t="n">
        <v>53</v>
      </c>
      <c r="B79" s="64" t="s">
        <v>158</v>
      </c>
      <c r="C79" s="65" t="n">
        <v>142993</v>
      </c>
      <c r="D79" s="36" t="n">
        <v>142217</v>
      </c>
      <c r="E79" s="31" t="n">
        <f aca="false">100*D79/C79</f>
        <v>99.4573160923961</v>
      </c>
      <c r="F79" s="32" t="n">
        <f aca="false">SUM(G79:H79:I79:J79:K79:L79:M79:N79:O79)</f>
        <v>142217</v>
      </c>
      <c r="G79" s="36" t="n">
        <v>67808</v>
      </c>
      <c r="H79" s="36" t="n">
        <v>48869</v>
      </c>
      <c r="I79" s="36" t="n">
        <v>5332</v>
      </c>
      <c r="J79" s="36" t="n">
        <v>11235</v>
      </c>
      <c r="K79" s="36" t="n">
        <v>7610</v>
      </c>
      <c r="L79" s="36" t="n">
        <v>0</v>
      </c>
      <c r="M79" s="36" t="n">
        <v>0</v>
      </c>
      <c r="N79" s="36" t="n">
        <v>91</v>
      </c>
      <c r="O79" s="36" t="n">
        <v>1272</v>
      </c>
      <c r="P79" s="36" t="n">
        <f aca="false">Y79+Z79</f>
        <v>0</v>
      </c>
      <c r="Q79" s="61" t="s">
        <v>25</v>
      </c>
    </row>
    <row r="80" s="62" customFormat="true" ht="13.5" hidden="false" customHeight="true" outlineLevel="0" collapsed="false">
      <c r="A80" s="66" t="n">
        <v>54</v>
      </c>
      <c r="B80" s="64" t="s">
        <v>159</v>
      </c>
      <c r="C80" s="65" t="n">
        <v>121568</v>
      </c>
      <c r="D80" s="36" t="n">
        <v>120041</v>
      </c>
      <c r="E80" s="31" t="n">
        <f aca="false">100*D80/C80</f>
        <v>98.7439128718084</v>
      </c>
      <c r="F80" s="32" t="n">
        <f aca="false">SUM(G80:H80:I80:J80:K80:L80:M80:N80:O80)</f>
        <v>120041</v>
      </c>
      <c r="G80" s="36" t="n">
        <v>50971</v>
      </c>
      <c r="H80" s="36" t="n">
        <v>44287</v>
      </c>
      <c r="I80" s="36" t="n">
        <v>3555</v>
      </c>
      <c r="J80" s="36" t="n">
        <v>15163</v>
      </c>
      <c r="K80" s="36" t="n">
        <v>5666</v>
      </c>
      <c r="L80" s="36" t="n">
        <v>0</v>
      </c>
      <c r="M80" s="36" t="n">
        <v>0</v>
      </c>
      <c r="N80" s="36" t="n">
        <v>399</v>
      </c>
      <c r="O80" s="36" t="n">
        <v>0</v>
      </c>
      <c r="P80" s="36" t="n">
        <f aca="false">Y80+Z80</f>
        <v>0</v>
      </c>
      <c r="Q80" s="61" t="s">
        <v>26</v>
      </c>
    </row>
    <row r="81" s="62" customFormat="true" ht="13.5" hidden="false" customHeight="true" outlineLevel="0" collapsed="false">
      <c r="A81" s="66" t="n">
        <v>55</v>
      </c>
      <c r="B81" s="64" t="s">
        <v>160</v>
      </c>
      <c r="C81" s="65" t="n">
        <v>184253</v>
      </c>
      <c r="D81" s="36" t="n">
        <v>182832</v>
      </c>
      <c r="E81" s="31" t="n">
        <f aca="false">100*D81/C81</f>
        <v>99.2287778217994</v>
      </c>
      <c r="F81" s="32" t="n">
        <f aca="false">SUM(G81:H81:I81:J81:K81:L81:M81:N81:O81)</f>
        <v>182289</v>
      </c>
      <c r="G81" s="36" t="n">
        <v>86882</v>
      </c>
      <c r="H81" s="36" t="n">
        <v>59829</v>
      </c>
      <c r="I81" s="36" t="n">
        <v>3656</v>
      </c>
      <c r="J81" s="36" t="n">
        <v>17664</v>
      </c>
      <c r="K81" s="36" t="n">
        <v>10179</v>
      </c>
      <c r="L81" s="36" t="n">
        <v>0</v>
      </c>
      <c r="M81" s="36" t="n">
        <v>0</v>
      </c>
      <c r="N81" s="36" t="n">
        <v>1509</v>
      </c>
      <c r="O81" s="36" t="n">
        <v>2570</v>
      </c>
      <c r="P81" s="36" t="n">
        <v>543</v>
      </c>
      <c r="Q81" s="61" t="s">
        <v>28</v>
      </c>
    </row>
    <row r="82" s="62" customFormat="true" ht="13.5" hidden="false" customHeight="true" outlineLevel="0" collapsed="false">
      <c r="A82" s="66" t="n">
        <v>56</v>
      </c>
      <c r="B82" s="64" t="s">
        <v>161</v>
      </c>
      <c r="C82" s="65" t="n">
        <v>93214</v>
      </c>
      <c r="D82" s="36" t="n">
        <v>93214</v>
      </c>
      <c r="E82" s="31" t="n">
        <f aca="false">100*D82/C82</f>
        <v>100</v>
      </c>
      <c r="F82" s="32" t="n">
        <f aca="false">SUM(G82:H82:I82:J82:K82:L82:M82:N82:O82)</f>
        <v>93214</v>
      </c>
      <c r="G82" s="36" t="n">
        <v>38365</v>
      </c>
      <c r="H82" s="36" t="n">
        <v>35447</v>
      </c>
      <c r="I82" s="36" t="n">
        <v>2536</v>
      </c>
      <c r="J82" s="36" t="n">
        <v>11083</v>
      </c>
      <c r="K82" s="36" t="n">
        <v>4134</v>
      </c>
      <c r="L82" s="36" t="n">
        <v>0</v>
      </c>
      <c r="M82" s="36" t="n">
        <v>0</v>
      </c>
      <c r="N82" s="36" t="n">
        <v>1649</v>
      </c>
      <c r="O82" s="36" t="n">
        <v>0</v>
      </c>
      <c r="P82" s="36" t="n">
        <f aca="false">Y82+Z82</f>
        <v>0</v>
      </c>
      <c r="Q82" s="61" t="s">
        <v>162</v>
      </c>
    </row>
    <row r="83" s="46" customFormat="true" ht="13.5" hidden="false" customHeight="true" outlineLevel="0" collapsed="false">
      <c r="A83" s="54" t="s">
        <v>163</v>
      </c>
      <c r="B83" s="54"/>
      <c r="C83" s="45" t="n">
        <f aca="false">SUM(C84:C85)</f>
        <v>460518</v>
      </c>
      <c r="D83" s="46" t="n">
        <f aca="false">SUM(D84:D85)</f>
        <v>458687</v>
      </c>
      <c r="E83" s="47" t="n">
        <f aca="false">100*D83/C83</f>
        <v>99.6024042491282</v>
      </c>
      <c r="F83" s="46" t="n">
        <f aca="false">SUM(F84:F85)</f>
        <v>458687</v>
      </c>
      <c r="G83" s="46" t="n">
        <f aca="false">SUM(G84:G85)</f>
        <v>175844</v>
      </c>
      <c r="H83" s="46" t="n">
        <f aca="false">SUM(H84:H85)</f>
        <v>195112</v>
      </c>
      <c r="I83" s="46" t="n">
        <f aca="false">SUM(I84:I85)</f>
        <v>14954</v>
      </c>
      <c r="J83" s="46" t="n">
        <f aca="false">SUM(J84:J85)</f>
        <v>49478</v>
      </c>
      <c r="K83" s="46" t="n">
        <f aca="false">SUM(K84:K85)</f>
        <v>19886</v>
      </c>
      <c r="L83" s="46" t="n">
        <f aca="false">SUM(L84:L85)</f>
        <v>0</v>
      </c>
      <c r="M83" s="46" t="n">
        <f aca="false">SUM(M84:M85)</f>
        <v>0</v>
      </c>
      <c r="N83" s="46" t="n">
        <f aca="false">SUM(N84:N85)</f>
        <v>1399</v>
      </c>
      <c r="O83" s="46" t="n">
        <f aca="false">SUM(O84:O85)</f>
        <v>2014</v>
      </c>
      <c r="P83" s="46" t="n">
        <f aca="false">SUM(P84:P85)</f>
        <v>0</v>
      </c>
      <c r="Q83" s="55" t="s">
        <v>164</v>
      </c>
    </row>
    <row r="84" s="12" customFormat="true" ht="13.5" hidden="false" customHeight="true" outlineLevel="0" collapsed="false">
      <c r="A84" s="69" t="n">
        <v>57</v>
      </c>
      <c r="B84" s="64" t="s">
        <v>165</v>
      </c>
      <c r="C84" s="65" t="n">
        <v>145965</v>
      </c>
      <c r="D84" s="34" t="n">
        <v>144535</v>
      </c>
      <c r="E84" s="31" t="n">
        <f aca="false">100*D84/C84</f>
        <v>99.0203130887542</v>
      </c>
      <c r="F84" s="32" t="n">
        <f aca="false">SUM(G84:H84:I84:J84:K84:L84:M84:N84:O84)</f>
        <v>144535</v>
      </c>
      <c r="G84" s="34" t="n">
        <v>61679</v>
      </c>
      <c r="H84" s="34" t="n">
        <v>52642</v>
      </c>
      <c r="I84" s="34" t="n">
        <v>5067</v>
      </c>
      <c r="J84" s="34" t="n">
        <v>18135</v>
      </c>
      <c r="K84" s="34" t="n">
        <v>6649</v>
      </c>
      <c r="L84" s="34" t="n">
        <v>0</v>
      </c>
      <c r="M84" s="34" t="n">
        <v>0</v>
      </c>
      <c r="N84" s="34" t="n">
        <v>363</v>
      </c>
      <c r="O84" s="36" t="n">
        <v>0</v>
      </c>
      <c r="P84" s="36" t="n">
        <f aca="false">Y84+Z84</f>
        <v>0</v>
      </c>
      <c r="Q84" s="61" t="s">
        <v>166</v>
      </c>
    </row>
    <row r="85" s="12" customFormat="true" ht="13.5" hidden="false" customHeight="true" outlineLevel="0" collapsed="false">
      <c r="A85" s="70" t="n">
        <v>58</v>
      </c>
      <c r="B85" s="71" t="s">
        <v>167</v>
      </c>
      <c r="C85" s="72" t="n">
        <v>314553</v>
      </c>
      <c r="D85" s="73" t="n">
        <v>314152</v>
      </c>
      <c r="E85" s="74" t="n">
        <f aca="false">100*D85/C85</f>
        <v>99.8725175089731</v>
      </c>
      <c r="F85" s="75" t="n">
        <f aca="false">SUM(G85:H85:I85:J85:K85:L85:M85:N85:O85)</f>
        <v>314152</v>
      </c>
      <c r="G85" s="73" t="n">
        <v>114165</v>
      </c>
      <c r="H85" s="73" t="n">
        <v>142470</v>
      </c>
      <c r="I85" s="73" t="n">
        <v>9887</v>
      </c>
      <c r="J85" s="73" t="n">
        <v>31343</v>
      </c>
      <c r="K85" s="73" t="n">
        <v>13237</v>
      </c>
      <c r="L85" s="73" t="n">
        <v>0</v>
      </c>
      <c r="M85" s="73" t="n">
        <v>0</v>
      </c>
      <c r="N85" s="73" t="n">
        <v>1036</v>
      </c>
      <c r="O85" s="73" t="n">
        <v>2014</v>
      </c>
      <c r="P85" s="36" t="n">
        <v>0</v>
      </c>
      <c r="Q85" s="76" t="s">
        <v>168</v>
      </c>
      <c r="S85" s="62"/>
      <c r="T85" s="62"/>
      <c r="U85" s="62"/>
      <c r="V85" s="62"/>
      <c r="W85" s="62"/>
      <c r="X85" s="62"/>
      <c r="Y85" s="62"/>
      <c r="Z85" s="62"/>
    </row>
    <row r="86" s="12" customFormat="true" ht="13.5" hidden="false" customHeight="true" outlineLevel="0" collapsed="false">
      <c r="B86" s="77" t="s">
        <v>169</v>
      </c>
      <c r="C86" s="77"/>
      <c r="D86" s="77"/>
      <c r="E86" s="78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9"/>
      <c r="Q86" s="80"/>
    </row>
    <row r="87" customFormat="false" ht="12" hidden="false" customHeight="true" outlineLevel="0" collapsed="false">
      <c r="B87" s="81"/>
      <c r="C87" s="82"/>
      <c r="D87" s="82"/>
      <c r="E87" s="83"/>
      <c r="F87" s="82"/>
      <c r="G87" s="82"/>
      <c r="H87" s="82"/>
      <c r="I87" s="82"/>
      <c r="J87" s="82"/>
      <c r="K87" s="82"/>
      <c r="L87" s="82"/>
      <c r="M87" s="82"/>
      <c r="N87" s="82"/>
      <c r="O87" s="81"/>
      <c r="P87" s="82"/>
      <c r="Q87" s="84"/>
    </row>
    <row r="88" customFormat="false" ht="12" hidden="false" customHeight="true" outlineLevel="0" collapsed="false">
      <c r="B88" s="81"/>
      <c r="C88" s="82"/>
      <c r="D88" s="82"/>
      <c r="E88" s="83"/>
      <c r="F88" s="82"/>
      <c r="G88" s="82"/>
      <c r="H88" s="82"/>
      <c r="I88" s="82"/>
      <c r="J88" s="82"/>
      <c r="K88" s="82"/>
      <c r="L88" s="82"/>
      <c r="M88" s="82"/>
      <c r="N88" s="82"/>
      <c r="O88" s="81"/>
      <c r="P88" s="82"/>
      <c r="Q88" s="84"/>
    </row>
    <row r="89" customFormat="false" ht="12" hidden="false" customHeight="true" outlineLevel="0" collapsed="false">
      <c r="B89" s="3"/>
    </row>
    <row r="90" customFormat="false" ht="12" hidden="false" customHeight="true" outlineLevel="0" collapsed="false">
      <c r="B90" s="3"/>
    </row>
  </sheetData>
  <mergeCells count="39">
    <mergeCell ref="B1:P1"/>
    <mergeCell ref="A2:C2"/>
    <mergeCell ref="S2:V2"/>
    <mergeCell ref="W2:Z2"/>
    <mergeCell ref="A3:B3"/>
    <mergeCell ref="C3:E3"/>
    <mergeCell ref="F3:O3"/>
    <mergeCell ref="P3:P5"/>
    <mergeCell ref="Q3:Q5"/>
    <mergeCell ref="A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B6"/>
    <mergeCell ref="A7:B7"/>
    <mergeCell ref="A8:B8"/>
    <mergeCell ref="A10:B10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6:41Z</dcterms:created>
  <dc:creator>大分県庁</dc:creator>
  <dc:description/>
  <dc:language>en-US</dc:language>
  <cp:lastModifiedBy>大分県庁</cp:lastModifiedBy>
  <dcterms:modified xsi:type="dcterms:W3CDTF">2009-04-23T08:01:34Z</dcterms:modified>
  <cp:revision>0</cp:revision>
  <dc:subject/>
  <dc:title/>
</cp:coreProperties>
</file>