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A" sheetId="1" state="visible" r:id="rId2"/>
    <sheet name="204B" sheetId="2" state="visible" r:id="rId3"/>
  </sheets>
  <externalReferences>
    <externalReference r:id="rId4"/>
  </externalReferences>
  <definedNames>
    <definedName function="false" hidden="false" localSheetId="0" name="_xlnm.Print_Area" vbProcedure="false">204A!$A$1:$V$86</definedName>
    <definedName function="false" hidden="false" localSheetId="1" name="_xlnm.Print_Area" vbProcedure="false">204B!$A$1:$R$8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204A!$B$1:$F$18</definedName>
    <definedName function="false" hidden="false" localSheetId="1" name="_10_電気_ガスおよび水道" vbProcedure="false">204B!$B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4">
  <si>
    <r>
      <rPr>
        <sz val="14"/>
        <color rgb="FF000000"/>
        <rFont val="ＭＳ 明朝"/>
        <family val="1"/>
        <charset val="128"/>
      </rPr>
      <t xml:space="preserve">204</t>
    </r>
    <r>
      <rPr>
        <sz val="14"/>
        <color rgb="FF000000"/>
        <rFont val="Noto Sans"/>
        <family val="2"/>
      </rPr>
      <t xml:space="preserve">． 市  町  村  普  通  会  計  歳  入  歳  出  決  算</t>
    </r>
  </si>
  <si>
    <t xml:space="preserve">（単位　万円）</t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.                  </t>
    </r>
    <r>
      <rPr>
        <sz val="10"/>
        <color rgb="FF000000"/>
        <rFont val="Noto Sans"/>
        <family val="2"/>
      </rPr>
      <t xml:space="preserve">歳                                入</t>
    </r>
  </si>
  <si>
    <t xml:space="preserve">年度および　　　市　町　村</t>
  </si>
  <si>
    <t xml:space="preserve">娯　　楽</t>
  </si>
  <si>
    <t xml:space="preserve">自 動 車</t>
  </si>
  <si>
    <t xml:space="preserve">交通安全</t>
  </si>
  <si>
    <t xml:space="preserve">分 担 金</t>
  </si>
  <si>
    <t xml:space="preserve">国有施設等</t>
  </si>
  <si>
    <t xml:space="preserve">標示番号</t>
  </si>
  <si>
    <t xml:space="preserve">総　　額</t>
  </si>
  <si>
    <t xml:space="preserve">市町村税</t>
  </si>
  <si>
    <t xml:space="preserve">地方譲与税</t>
  </si>
  <si>
    <t xml:space="preserve">利 用 税</t>
  </si>
  <si>
    <t xml:space="preserve">取 得 税</t>
  </si>
  <si>
    <t xml:space="preserve">地方交付税</t>
  </si>
  <si>
    <t xml:space="preserve">対策特別</t>
  </si>
  <si>
    <t xml:space="preserve">及　  び</t>
  </si>
  <si>
    <t xml:space="preserve">使 用 料</t>
  </si>
  <si>
    <t xml:space="preserve">手 数 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 付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交 付 金</t>
  </si>
  <si>
    <t xml:space="preserve">負 担 金</t>
  </si>
  <si>
    <t xml:space="preserve">助成交付金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2</t>
    </r>
    <r>
      <rPr>
        <sz val="9"/>
        <color rgb="FF000000"/>
        <rFont val="Noto Sans"/>
        <family val="2"/>
      </rPr>
      <t xml:space="preserve">年度</t>
    </r>
  </si>
  <si>
    <t xml:space="preserve">52</t>
  </si>
  <si>
    <t xml:space="preserve">53</t>
  </si>
  <si>
    <t xml:space="preserve">54</t>
  </si>
  <si>
    <t xml:space="preserve"> </t>
  </si>
  <si>
    <t xml:space="preserve">55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挾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 入 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 珠 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 田 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下 毛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56</t>
  </si>
  <si>
    <t xml:space="preserve">宇 佐 郡</t>
  </si>
  <si>
    <t xml:space="preserve">宇</t>
  </si>
  <si>
    <t xml:space="preserve">院内町</t>
  </si>
  <si>
    <t xml:space="preserve">57</t>
  </si>
  <si>
    <t xml:space="preserve">安心院町</t>
  </si>
  <si>
    <t xml:space="preserve">58</t>
  </si>
  <si>
    <t xml:space="preserve">資料：県地方課「市町村財政概要」</t>
  </si>
  <si>
    <t xml:space="preserve">Ｂ　歳                     出</t>
  </si>
  <si>
    <t xml:space="preserve">災害復旧        事 業 費</t>
  </si>
  <si>
    <t xml:space="preserve">前年度繰上　　　　充　用　金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公 債 費</t>
  </si>
  <si>
    <t xml:space="preserve">諸支出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center" textRotation="255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8&#36001;&#25919;200-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201"/>
      <sheetName val="202"/>
      <sheetName val="203"/>
      <sheetName val="204A"/>
      <sheetName val="204B"/>
      <sheetName val="205"/>
      <sheetName val="206A"/>
      <sheetName val="206B"/>
      <sheetName val="207"/>
      <sheetName val="208"/>
      <sheetName val="2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2" activeCellId="0" sqref="D2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4" min="3" style="1" width="11.99"/>
    <col collapsed="false" customWidth="true" hidden="false" outlineLevel="0" max="21" min="5" style="1" width="11.14"/>
    <col collapsed="false" customWidth="true" hidden="false" outlineLevel="0" max="22" min="22" style="2" width="3.85"/>
    <col collapsed="false" customWidth="true" hidden="false" outlineLevel="0" max="25" min="23" style="1" width="12.13"/>
    <col collapsed="false" customWidth="false" hidden="false" outlineLevel="0" max="257" min="26" style="1" width="13.42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6" customFormat="true" ht="18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6.5" hidden="false" customHeight="true" outlineLevel="0" collapsed="false">
      <c r="A3" s="7" t="s">
        <v>3</v>
      </c>
      <c r="B3" s="7"/>
      <c r="C3" s="8"/>
      <c r="D3" s="8"/>
      <c r="E3" s="8"/>
      <c r="F3" s="9" t="s">
        <v>4</v>
      </c>
      <c r="G3" s="9" t="s">
        <v>5</v>
      </c>
      <c r="H3" s="8"/>
      <c r="I3" s="9" t="s">
        <v>6</v>
      </c>
      <c r="J3" s="9" t="s">
        <v>7</v>
      </c>
      <c r="K3" s="10"/>
      <c r="L3" s="11"/>
      <c r="M3" s="8"/>
      <c r="N3" s="9" t="s">
        <v>8</v>
      </c>
      <c r="O3" s="8"/>
      <c r="P3" s="8"/>
      <c r="Q3" s="8"/>
      <c r="R3" s="8"/>
      <c r="S3" s="8"/>
      <c r="T3" s="8"/>
      <c r="U3" s="8"/>
      <c r="V3" s="12" t="s">
        <v>9</v>
      </c>
      <c r="W3" s="13"/>
      <c r="X3" s="13"/>
    </row>
    <row r="4" s="6" customFormat="true" ht="16.5" hidden="false" customHeight="true" outlineLevel="0" collapsed="false">
      <c r="A4" s="7"/>
      <c r="B4" s="7"/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9" t="s">
        <v>17</v>
      </c>
      <c r="K4" s="9" t="s">
        <v>18</v>
      </c>
      <c r="L4" s="14" t="s">
        <v>19</v>
      </c>
      <c r="M4" s="9" t="s">
        <v>20</v>
      </c>
      <c r="N4" s="9" t="s">
        <v>21</v>
      </c>
      <c r="O4" s="9" t="s">
        <v>22</v>
      </c>
      <c r="P4" s="9" t="s">
        <v>23</v>
      </c>
      <c r="Q4" s="9" t="s">
        <v>24</v>
      </c>
      <c r="R4" s="9" t="s">
        <v>25</v>
      </c>
      <c r="S4" s="9" t="s">
        <v>26</v>
      </c>
      <c r="T4" s="9" t="s">
        <v>27</v>
      </c>
      <c r="U4" s="9" t="s">
        <v>28</v>
      </c>
      <c r="V4" s="12"/>
      <c r="W4" s="13"/>
      <c r="X4" s="13"/>
    </row>
    <row r="5" s="6" customFormat="true" ht="17.25" hidden="false" customHeight="true" outlineLevel="0" collapsed="false">
      <c r="A5" s="7"/>
      <c r="B5" s="7"/>
      <c r="C5" s="15"/>
      <c r="D5" s="15"/>
      <c r="E5" s="15"/>
      <c r="F5" s="16" t="s">
        <v>29</v>
      </c>
      <c r="G5" s="16" t="s">
        <v>29</v>
      </c>
      <c r="H5" s="15"/>
      <c r="I5" s="16" t="s">
        <v>29</v>
      </c>
      <c r="J5" s="16" t="s">
        <v>30</v>
      </c>
      <c r="K5" s="15"/>
      <c r="L5" s="17"/>
      <c r="M5" s="15"/>
      <c r="N5" s="16" t="s">
        <v>31</v>
      </c>
      <c r="O5" s="15"/>
      <c r="P5" s="15"/>
      <c r="Q5" s="15"/>
      <c r="R5" s="15"/>
      <c r="S5" s="15"/>
      <c r="T5" s="15"/>
      <c r="U5" s="15"/>
      <c r="V5" s="12"/>
      <c r="W5" s="18"/>
      <c r="X5" s="13"/>
    </row>
    <row r="6" customFormat="false" ht="15" hidden="false" customHeight="true" outlineLevel="0" collapsed="false">
      <c r="A6" s="19" t="s">
        <v>32</v>
      </c>
      <c r="B6" s="19"/>
      <c r="C6" s="20" t="n">
        <f aca="false">SUM(D6:E6:F6:G6:H6:I6:J6:K6:L6:M6:N6:O6:P6:Q6:R6:S6:T6:U6)</f>
        <v>19039706</v>
      </c>
      <c r="D6" s="21" t="n">
        <v>4658589</v>
      </c>
      <c r="E6" s="21" t="n">
        <v>210670</v>
      </c>
      <c r="F6" s="22" t="n">
        <v>19929</v>
      </c>
      <c r="G6" s="23" t="n">
        <v>131993</v>
      </c>
      <c r="H6" s="23" t="n">
        <v>4042830</v>
      </c>
      <c r="I6" s="24" t="n">
        <v>22808</v>
      </c>
      <c r="J6" s="24" t="n">
        <v>345846</v>
      </c>
      <c r="K6" s="24" t="n">
        <v>224615</v>
      </c>
      <c r="L6" s="24" t="n">
        <v>53095</v>
      </c>
      <c r="M6" s="24" t="n">
        <v>3482558</v>
      </c>
      <c r="N6" s="24" t="n">
        <v>4252</v>
      </c>
      <c r="O6" s="24" t="n">
        <v>1527678</v>
      </c>
      <c r="P6" s="24" t="n">
        <v>254300</v>
      </c>
      <c r="Q6" s="24" t="n">
        <v>57402</v>
      </c>
      <c r="R6" s="24" t="n">
        <v>100606</v>
      </c>
      <c r="S6" s="24" t="n">
        <v>312948</v>
      </c>
      <c r="T6" s="24" t="n">
        <v>904744</v>
      </c>
      <c r="U6" s="24" t="n">
        <v>2684843</v>
      </c>
      <c r="V6" s="25" t="s">
        <v>33</v>
      </c>
    </row>
    <row r="7" customFormat="false" ht="15" hidden="false" customHeight="true" outlineLevel="0" collapsed="false">
      <c r="A7" s="26" t="s">
        <v>34</v>
      </c>
      <c r="B7" s="26"/>
      <c r="C7" s="20" t="n">
        <f aca="false">SUM(D7:E7:F7:G7:H7:I7:J7:K7:L7:M7:N7:O7:P7:Q7:R7:S7:T7:U7)</f>
        <v>22014839</v>
      </c>
      <c r="D7" s="21" t="n">
        <v>5377687</v>
      </c>
      <c r="E7" s="21" t="n">
        <v>216744</v>
      </c>
      <c r="F7" s="22" t="n">
        <v>21225</v>
      </c>
      <c r="G7" s="23" t="n">
        <v>163947</v>
      </c>
      <c r="H7" s="23" t="n">
        <v>4753238</v>
      </c>
      <c r="I7" s="24" t="n">
        <v>27019</v>
      </c>
      <c r="J7" s="24" t="n">
        <v>361747</v>
      </c>
      <c r="K7" s="24" t="n">
        <v>263260</v>
      </c>
      <c r="L7" s="24" t="n">
        <v>64421</v>
      </c>
      <c r="M7" s="24" t="n">
        <v>3970799</v>
      </c>
      <c r="N7" s="24" t="n">
        <v>4571</v>
      </c>
      <c r="O7" s="24" t="n">
        <v>1663705</v>
      </c>
      <c r="P7" s="24" t="n">
        <v>272633</v>
      </c>
      <c r="Q7" s="24" t="n">
        <v>84341</v>
      </c>
      <c r="R7" s="24" t="n">
        <v>170584</v>
      </c>
      <c r="S7" s="24" t="n">
        <v>340572</v>
      </c>
      <c r="T7" s="24" t="n">
        <v>1086901</v>
      </c>
      <c r="U7" s="24" t="n">
        <v>3171445</v>
      </c>
      <c r="V7" s="27" t="s">
        <v>34</v>
      </c>
    </row>
    <row r="8" customFormat="false" ht="15" hidden="false" customHeight="true" outlineLevel="0" collapsed="false">
      <c r="A8" s="26" t="s">
        <v>35</v>
      </c>
      <c r="B8" s="26"/>
      <c r="C8" s="20" t="n">
        <v>24017511</v>
      </c>
      <c r="D8" s="21" t="n">
        <v>5901341</v>
      </c>
      <c r="E8" s="21" t="n">
        <v>301975</v>
      </c>
      <c r="F8" s="23" t="n">
        <v>20950</v>
      </c>
      <c r="G8" s="23" t="n">
        <v>172867</v>
      </c>
      <c r="H8" s="23" t="n">
        <v>5218644</v>
      </c>
      <c r="I8" s="24" t="n">
        <v>25135</v>
      </c>
      <c r="J8" s="24" t="n">
        <v>444145</v>
      </c>
      <c r="K8" s="24" t="n">
        <v>295850</v>
      </c>
      <c r="L8" s="24" t="n">
        <v>66513</v>
      </c>
      <c r="M8" s="24" t="n">
        <v>4196579</v>
      </c>
      <c r="N8" s="24" t="n">
        <v>6559</v>
      </c>
      <c r="O8" s="24" t="n">
        <v>2081279</v>
      </c>
      <c r="P8" s="24" t="n">
        <v>410298</v>
      </c>
      <c r="Q8" s="24" t="n">
        <v>99481</v>
      </c>
      <c r="R8" s="24" t="n">
        <v>155169</v>
      </c>
      <c r="S8" s="24" t="n">
        <v>349509</v>
      </c>
      <c r="T8" s="24" t="n">
        <v>996237</v>
      </c>
      <c r="U8" s="24" t="n">
        <v>3274980</v>
      </c>
      <c r="V8" s="27" t="s">
        <v>35</v>
      </c>
    </row>
    <row r="9" customFormat="false" ht="15" hidden="false" customHeight="true" outlineLevel="0" collapsed="false">
      <c r="A9" s="28"/>
      <c r="B9" s="29"/>
      <c r="C9" s="30"/>
      <c r="D9" s="21"/>
      <c r="E9" s="21"/>
      <c r="F9" s="23" t="s">
        <v>36</v>
      </c>
      <c r="G9" s="23"/>
      <c r="H9" s="23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7"/>
    </row>
    <row r="10" s="35" customFormat="true" ht="15" hidden="false" customHeight="true" outlineLevel="0" collapsed="false">
      <c r="A10" s="31" t="s">
        <v>37</v>
      </c>
      <c r="B10" s="31"/>
      <c r="C10" s="32" t="n">
        <f aca="false">SUM(C12:C14)</f>
        <v>26538089</v>
      </c>
      <c r="D10" s="33" t="n">
        <f aca="false">SUM(D12:D14)</f>
        <v>6670944</v>
      </c>
      <c r="E10" s="33" t="n">
        <v>318052</v>
      </c>
      <c r="F10" s="33" t="n">
        <f aca="false">SUM(F12:F14)</f>
        <v>23382</v>
      </c>
      <c r="G10" s="33" t="n">
        <f aca="false">SUM(G12:G14)</f>
        <v>161772</v>
      </c>
      <c r="H10" s="33" t="n">
        <f aca="false">SUM(H12:H14)</f>
        <v>5734357</v>
      </c>
      <c r="I10" s="33" t="n">
        <f aca="false">SUM(I12:I14)</f>
        <v>17050</v>
      </c>
      <c r="J10" s="33" t="n">
        <f aca="false">SUM(J12:J14)</f>
        <v>486886</v>
      </c>
      <c r="K10" s="33" t="n">
        <v>335243</v>
      </c>
      <c r="L10" s="33" t="n">
        <f aca="false">SUM(L12:L14)</f>
        <v>74730</v>
      </c>
      <c r="M10" s="33" t="n">
        <f aca="false">SUM(M12:M14)</f>
        <v>4648357</v>
      </c>
      <c r="N10" s="33" t="n">
        <v>6914</v>
      </c>
      <c r="O10" s="33" t="n">
        <f aca="false">SUM(O12:O14)</f>
        <v>2516725</v>
      </c>
      <c r="P10" s="33" t="n">
        <v>427023</v>
      </c>
      <c r="Q10" s="33" t="n">
        <f aca="false">SUM(Q12:Q14)</f>
        <v>55178</v>
      </c>
      <c r="R10" s="33" t="n">
        <f aca="false">SUM(R12:R14)</f>
        <v>313113</v>
      </c>
      <c r="S10" s="33" t="n">
        <v>450106</v>
      </c>
      <c r="T10" s="33" t="n">
        <f aca="false">SUM(T12:T14)</f>
        <v>1107193</v>
      </c>
      <c r="U10" s="33" t="n">
        <f aca="false">SUM(U12:U14)</f>
        <v>3191065</v>
      </c>
      <c r="V10" s="34" t="s">
        <v>37</v>
      </c>
    </row>
    <row r="11" s="35" customFormat="true" ht="15" hidden="false" customHeight="true" outlineLevel="0" collapsed="false">
      <c r="A11" s="36"/>
      <c r="B11" s="36"/>
      <c r="C11" s="37"/>
      <c r="D11" s="38"/>
      <c r="E11" s="39"/>
      <c r="F11" s="38"/>
      <c r="G11" s="40"/>
      <c r="H11" s="40"/>
      <c r="I11" s="41"/>
      <c r="J11" s="41"/>
      <c r="K11" s="41"/>
      <c r="L11" s="41"/>
      <c r="M11" s="41" t="s">
        <v>36</v>
      </c>
      <c r="N11" s="41" t="s">
        <v>36</v>
      </c>
      <c r="O11" s="41"/>
      <c r="P11" s="41"/>
      <c r="Q11" s="41"/>
      <c r="R11" s="41"/>
      <c r="S11" s="41"/>
      <c r="T11" s="41"/>
      <c r="U11" s="41"/>
      <c r="V11" s="34"/>
    </row>
    <row r="12" s="35" customFormat="true" ht="15" hidden="false" customHeight="true" outlineLevel="0" collapsed="false">
      <c r="A12" s="42" t="s">
        <v>38</v>
      </c>
      <c r="B12" s="42"/>
      <c r="C12" s="32" t="n">
        <v>16273639</v>
      </c>
      <c r="D12" s="43" t="n">
        <v>5568044</v>
      </c>
      <c r="E12" s="43" t="n">
        <v>182408</v>
      </c>
      <c r="F12" s="43" t="n">
        <v>16393</v>
      </c>
      <c r="G12" s="43" t="n">
        <v>86406</v>
      </c>
      <c r="H12" s="43" t="n">
        <v>2216907</v>
      </c>
      <c r="I12" s="43" t="n">
        <f aca="false">SUM(I16:I26)</f>
        <v>14888</v>
      </c>
      <c r="J12" s="43" t="n">
        <v>227856</v>
      </c>
      <c r="K12" s="43" t="n">
        <v>229104</v>
      </c>
      <c r="L12" s="43" t="n">
        <v>61842</v>
      </c>
      <c r="M12" s="43" t="n">
        <v>3414357</v>
      </c>
      <c r="N12" s="43" t="n">
        <f aca="false">SUM(N16:N26)</f>
        <v>3220</v>
      </c>
      <c r="O12" s="43" t="n">
        <f aca="false">SUM(O16:O26)</f>
        <v>932017</v>
      </c>
      <c r="P12" s="43" t="n">
        <f aca="false">SUM(P16:P26)</f>
        <v>261619</v>
      </c>
      <c r="Q12" s="43" t="n">
        <v>28870</v>
      </c>
      <c r="R12" s="43" t="n">
        <f aca="false">SUM(R16:R26)</f>
        <v>154130</v>
      </c>
      <c r="S12" s="43" t="n">
        <f aca="false">SUM(S16:S26)</f>
        <v>217723</v>
      </c>
      <c r="T12" s="43" t="n">
        <v>935700</v>
      </c>
      <c r="U12" s="43" t="n">
        <f aca="false">SUM(U16:U26)</f>
        <v>1722156</v>
      </c>
      <c r="V12" s="44" t="s">
        <v>39</v>
      </c>
    </row>
    <row r="13" s="35" customFormat="true" ht="15" hidden="false" customHeight="true" outlineLevel="0" collapsed="false">
      <c r="A13" s="45"/>
      <c r="B13" s="45"/>
      <c r="C13" s="32"/>
      <c r="D13" s="43"/>
      <c r="E13" s="43"/>
      <c r="F13" s="43"/>
      <c r="G13" s="43"/>
      <c r="H13" s="43"/>
      <c r="I13" s="43"/>
      <c r="J13" s="43"/>
      <c r="K13" s="43"/>
      <c r="L13" s="43" t="s">
        <v>36</v>
      </c>
      <c r="M13" s="43"/>
      <c r="N13" s="43"/>
      <c r="O13" s="43"/>
      <c r="P13" s="43"/>
      <c r="Q13" s="43"/>
      <c r="R13" s="43"/>
      <c r="S13" s="43"/>
      <c r="T13" s="43"/>
      <c r="U13" s="43"/>
      <c r="V13" s="44"/>
    </row>
    <row r="14" s="35" customFormat="true" ht="15" hidden="false" customHeight="true" outlineLevel="0" collapsed="false">
      <c r="A14" s="46" t="s">
        <v>40</v>
      </c>
      <c r="B14" s="46"/>
      <c r="C14" s="33" t="n">
        <v>10264450</v>
      </c>
      <c r="D14" s="33" t="n">
        <v>1102900</v>
      </c>
      <c r="E14" s="33" t="n">
        <v>135645</v>
      </c>
      <c r="F14" s="33" t="n">
        <f aca="false">+F27+F31+F37+F40+F45+F47+F56+F65+F69+F72+F78+F83</f>
        <v>6989</v>
      </c>
      <c r="G14" s="33" t="n">
        <v>75366</v>
      </c>
      <c r="H14" s="33" t="n">
        <v>3517450</v>
      </c>
      <c r="I14" s="33" t="n">
        <v>2162</v>
      </c>
      <c r="J14" s="33" t="n">
        <v>259030</v>
      </c>
      <c r="K14" s="33" t="n">
        <v>106140</v>
      </c>
      <c r="L14" s="33" t="n">
        <f aca="false">+L27+L31+L37+L40+L45+L47+L56+L65+L69+L72+L78+L83</f>
        <v>12888</v>
      </c>
      <c r="M14" s="33" t="n">
        <v>1234000</v>
      </c>
      <c r="N14" s="33" t="n">
        <f aca="false">+N27+N31+N37+N40+N45+N47+N56+N65+N69+N72+N78+N83</f>
        <v>3693</v>
      </c>
      <c r="O14" s="33" t="n">
        <v>1584708</v>
      </c>
      <c r="P14" s="33" t="n">
        <v>165405</v>
      </c>
      <c r="Q14" s="33" t="n">
        <v>26308</v>
      </c>
      <c r="R14" s="33" t="n">
        <v>158983</v>
      </c>
      <c r="S14" s="33" t="n">
        <v>232384</v>
      </c>
      <c r="T14" s="33" t="n">
        <v>171493</v>
      </c>
      <c r="U14" s="33" t="n">
        <f aca="false">+U27+U31+U37+U40+U45+U47+U56+U65+U69+U72+U78+U83</f>
        <v>1468909</v>
      </c>
      <c r="V14" s="44" t="s">
        <v>41</v>
      </c>
    </row>
    <row r="15" customFormat="false" ht="15" hidden="false" customHeight="true" outlineLevel="0" collapsed="false">
      <c r="B15" s="47"/>
      <c r="C15" s="48"/>
      <c r="D15" s="49"/>
      <c r="E15" s="49"/>
      <c r="F15" s="49"/>
      <c r="G15" s="49"/>
      <c r="H15" s="49"/>
      <c r="I15" s="49"/>
      <c r="J15" s="49"/>
      <c r="K15" s="49"/>
      <c r="L15" s="49" t="s">
        <v>36</v>
      </c>
      <c r="M15" s="49"/>
      <c r="N15" s="49"/>
      <c r="O15" s="49"/>
      <c r="P15" s="49" t="s">
        <v>36</v>
      </c>
      <c r="Q15" s="49"/>
      <c r="R15" s="49"/>
      <c r="S15" s="49"/>
      <c r="T15" s="49"/>
      <c r="U15" s="49"/>
      <c r="V15" s="50"/>
    </row>
    <row r="16" customFormat="false" ht="15" hidden="false" customHeight="true" outlineLevel="0" collapsed="false">
      <c r="A16" s="51" t="n">
        <v>1</v>
      </c>
      <c r="B16" s="46" t="s">
        <v>42</v>
      </c>
      <c r="C16" s="20" t="n">
        <f aca="false">SUM(D16:E16:F16:G16:H16:I16:J16:K16:L16:M16:N16:O16:P16:Q16:R16:S16:T16:U16)</f>
        <v>5803393</v>
      </c>
      <c r="D16" s="24" t="n">
        <v>3116944</v>
      </c>
      <c r="E16" s="24" t="n">
        <v>82567</v>
      </c>
      <c r="F16" s="24" t="n">
        <v>9195</v>
      </c>
      <c r="G16" s="24" t="n">
        <v>31165</v>
      </c>
      <c r="H16" s="24" t="n">
        <v>60021</v>
      </c>
      <c r="I16" s="24" t="n">
        <v>6925</v>
      </c>
      <c r="J16" s="24" t="n">
        <v>102189</v>
      </c>
      <c r="K16" s="24" t="n">
        <v>82927</v>
      </c>
      <c r="L16" s="24" t="n">
        <v>13142</v>
      </c>
      <c r="M16" s="24" t="n">
        <v>1127931</v>
      </c>
      <c r="N16" s="24" t="n">
        <v>2159</v>
      </c>
      <c r="O16" s="24" t="n">
        <v>219765</v>
      </c>
      <c r="P16" s="24" t="n">
        <v>38844</v>
      </c>
      <c r="Q16" s="24" t="n">
        <v>13392</v>
      </c>
      <c r="R16" s="24" t="n">
        <v>0</v>
      </c>
      <c r="S16" s="24" t="n">
        <v>70552</v>
      </c>
      <c r="T16" s="24" t="n">
        <v>416525</v>
      </c>
      <c r="U16" s="24" t="n">
        <v>409150</v>
      </c>
      <c r="V16" s="50" t="s">
        <v>43</v>
      </c>
    </row>
    <row r="17" customFormat="false" ht="15" hidden="false" customHeight="true" outlineLevel="0" collapsed="false">
      <c r="A17" s="51" t="n">
        <v>2</v>
      </c>
      <c r="B17" s="46" t="s">
        <v>44</v>
      </c>
      <c r="C17" s="20" t="n">
        <v>2676283</v>
      </c>
      <c r="D17" s="24" t="n">
        <v>785899</v>
      </c>
      <c r="E17" s="24" t="n">
        <v>19022</v>
      </c>
      <c r="F17" s="24" t="n">
        <v>3472</v>
      </c>
      <c r="G17" s="24" t="n">
        <v>10923</v>
      </c>
      <c r="H17" s="24" t="n">
        <v>359734</v>
      </c>
      <c r="I17" s="24" t="n">
        <v>2887</v>
      </c>
      <c r="J17" s="24" t="n">
        <v>16799</v>
      </c>
      <c r="K17" s="24" t="n">
        <v>76106</v>
      </c>
      <c r="L17" s="24" t="n">
        <v>6208</v>
      </c>
      <c r="M17" s="24" t="n">
        <v>673833</v>
      </c>
      <c r="N17" s="24" t="n">
        <v>1061</v>
      </c>
      <c r="O17" s="24" t="n">
        <v>85631</v>
      </c>
      <c r="P17" s="24" t="n">
        <v>93181</v>
      </c>
      <c r="Q17" s="24" t="n">
        <v>945</v>
      </c>
      <c r="R17" s="24" t="n">
        <v>93279</v>
      </c>
      <c r="S17" s="24" t="n">
        <v>48728</v>
      </c>
      <c r="T17" s="24" t="n">
        <v>204596</v>
      </c>
      <c r="U17" s="24" t="n">
        <v>193980</v>
      </c>
      <c r="V17" s="50" t="s">
        <v>45</v>
      </c>
    </row>
    <row r="18" customFormat="false" ht="15" hidden="false" customHeight="true" outlineLevel="0" collapsed="false">
      <c r="A18" s="51" t="n">
        <v>3</v>
      </c>
      <c r="B18" s="46" t="s">
        <v>46</v>
      </c>
      <c r="C18" s="20" t="n">
        <v>1521497</v>
      </c>
      <c r="D18" s="24" t="n">
        <v>334977</v>
      </c>
      <c r="E18" s="24" t="n">
        <v>10304</v>
      </c>
      <c r="F18" s="24" t="n">
        <v>855</v>
      </c>
      <c r="G18" s="24" t="n">
        <v>5919</v>
      </c>
      <c r="H18" s="24" t="n">
        <v>220647</v>
      </c>
      <c r="I18" s="24" t="n">
        <v>1021</v>
      </c>
      <c r="J18" s="24" t="n">
        <v>17019</v>
      </c>
      <c r="K18" s="24" t="n">
        <v>12907</v>
      </c>
      <c r="L18" s="24" t="n">
        <v>16284</v>
      </c>
      <c r="M18" s="24" t="n">
        <v>320111</v>
      </c>
      <c r="N18" s="24" t="n">
        <v>0</v>
      </c>
      <c r="O18" s="24" t="n">
        <v>79802</v>
      </c>
      <c r="P18" s="24" t="n">
        <v>79024</v>
      </c>
      <c r="Q18" s="24" t="n">
        <v>585</v>
      </c>
      <c r="R18" s="24" t="n">
        <v>25502</v>
      </c>
      <c r="S18" s="24" t="n">
        <v>25351</v>
      </c>
      <c r="T18" s="24" t="n">
        <v>97680</v>
      </c>
      <c r="U18" s="24" t="n">
        <v>273510</v>
      </c>
      <c r="V18" s="50" t="s">
        <v>47</v>
      </c>
    </row>
    <row r="19" customFormat="false" ht="15" hidden="false" customHeight="true" outlineLevel="0" collapsed="false">
      <c r="A19" s="51" t="n">
        <v>4</v>
      </c>
      <c r="B19" s="46" t="s">
        <v>48</v>
      </c>
      <c r="C19" s="20" t="n">
        <v>1313049</v>
      </c>
      <c r="D19" s="24" t="n">
        <v>309358</v>
      </c>
      <c r="E19" s="24" t="n">
        <v>12495</v>
      </c>
      <c r="F19" s="24" t="n">
        <v>642</v>
      </c>
      <c r="G19" s="24" t="n">
        <v>7168</v>
      </c>
      <c r="H19" s="24" t="n">
        <v>249787</v>
      </c>
      <c r="I19" s="24" t="n">
        <v>1133</v>
      </c>
      <c r="J19" s="24" t="n">
        <v>16912</v>
      </c>
      <c r="K19" s="24" t="n">
        <v>11444</v>
      </c>
      <c r="L19" s="24" t="n">
        <v>13786</v>
      </c>
      <c r="M19" s="24" t="n">
        <v>288472</v>
      </c>
      <c r="N19" s="24" t="n">
        <v>0</v>
      </c>
      <c r="O19" s="24" t="n">
        <v>91486</v>
      </c>
      <c r="P19" s="24" t="n">
        <v>6997</v>
      </c>
      <c r="Q19" s="24" t="n">
        <v>1206</v>
      </c>
      <c r="R19" s="24" t="n">
        <v>994</v>
      </c>
      <c r="S19" s="24" t="n">
        <v>20607</v>
      </c>
      <c r="T19" s="24" t="n">
        <v>93954</v>
      </c>
      <c r="U19" s="24" t="n">
        <v>186610</v>
      </c>
      <c r="V19" s="50" t="s">
        <v>49</v>
      </c>
    </row>
    <row r="20" customFormat="false" ht="15" hidden="false" customHeight="true" outlineLevel="0" collapsed="false">
      <c r="A20" s="51" t="n">
        <v>5</v>
      </c>
      <c r="B20" s="46" t="s">
        <v>50</v>
      </c>
      <c r="C20" s="20" t="n">
        <v>915426</v>
      </c>
      <c r="D20" s="24" t="n">
        <v>272866</v>
      </c>
      <c r="E20" s="24" t="n">
        <v>11345</v>
      </c>
      <c r="F20" s="24" t="n">
        <v>0</v>
      </c>
      <c r="G20" s="24" t="n">
        <v>5698</v>
      </c>
      <c r="H20" s="24" t="n">
        <v>181767</v>
      </c>
      <c r="I20" s="24" t="n">
        <v>735</v>
      </c>
      <c r="J20" s="24" t="n">
        <v>12064</v>
      </c>
      <c r="K20" s="24" t="n">
        <v>10797</v>
      </c>
      <c r="L20" s="24" t="n">
        <v>1336</v>
      </c>
      <c r="M20" s="24" t="n">
        <v>187877</v>
      </c>
      <c r="N20" s="24" t="n">
        <v>0</v>
      </c>
      <c r="O20" s="24" t="n">
        <v>50382</v>
      </c>
      <c r="P20" s="24" t="n">
        <v>12286</v>
      </c>
      <c r="Q20" s="24" t="n">
        <v>3391</v>
      </c>
      <c r="R20" s="24" t="n">
        <v>591</v>
      </c>
      <c r="S20" s="24" t="n">
        <v>9111</v>
      </c>
      <c r="T20" s="24" t="n">
        <v>31229</v>
      </c>
      <c r="U20" s="24" t="n">
        <v>123950</v>
      </c>
      <c r="V20" s="50" t="s">
        <v>51</v>
      </c>
    </row>
    <row r="21" customFormat="false" ht="15" hidden="false" customHeight="true" outlineLevel="0" collapsed="false">
      <c r="A21" s="51" t="n">
        <v>6</v>
      </c>
      <c r="B21" s="46" t="s">
        <v>52</v>
      </c>
      <c r="C21" s="20" t="n">
        <v>809236</v>
      </c>
      <c r="D21" s="24" t="n">
        <v>168220</v>
      </c>
      <c r="E21" s="24" t="n">
        <v>8000</v>
      </c>
      <c r="F21" s="24" t="n">
        <v>1896</v>
      </c>
      <c r="G21" s="24" t="n">
        <v>4585</v>
      </c>
      <c r="H21" s="24" t="n">
        <v>206446</v>
      </c>
      <c r="I21" s="24" t="n">
        <v>520</v>
      </c>
      <c r="J21" s="24" t="n">
        <v>8977</v>
      </c>
      <c r="K21" s="24" t="n">
        <v>7909</v>
      </c>
      <c r="L21" s="24" t="n">
        <v>1095</v>
      </c>
      <c r="M21" s="24" t="n">
        <v>191378</v>
      </c>
      <c r="N21" s="24" t="n">
        <v>0</v>
      </c>
      <c r="O21" s="24" t="n">
        <v>44675</v>
      </c>
      <c r="P21" s="24" t="n">
        <v>13239</v>
      </c>
      <c r="Q21" s="24" t="n">
        <v>824</v>
      </c>
      <c r="R21" s="24" t="n">
        <v>7300</v>
      </c>
      <c r="S21" s="24" t="n">
        <v>14169</v>
      </c>
      <c r="T21" s="24" t="n">
        <v>25883</v>
      </c>
      <c r="U21" s="24" t="n">
        <v>104120</v>
      </c>
      <c r="V21" s="50" t="s">
        <v>53</v>
      </c>
    </row>
    <row r="22" customFormat="false" ht="15" hidden="false" customHeight="true" outlineLevel="0" collapsed="false">
      <c r="A22" s="51" t="n">
        <v>7</v>
      </c>
      <c r="B22" s="46" t="s">
        <v>54</v>
      </c>
      <c r="C22" s="20" t="n">
        <f aca="false">SUM(D22:E22:F22:G22:H22:I22:J22:K22:L22:M22:N22:O22:P22:Q22:R22:S22:T22:U22)</f>
        <v>650080</v>
      </c>
      <c r="D22" s="24" t="n">
        <v>176945</v>
      </c>
      <c r="E22" s="24" t="n">
        <v>6621</v>
      </c>
      <c r="F22" s="24" t="n">
        <v>0</v>
      </c>
      <c r="G22" s="24" t="n">
        <v>2623</v>
      </c>
      <c r="H22" s="24" t="n">
        <v>152775</v>
      </c>
      <c r="I22" s="24" t="n">
        <v>373</v>
      </c>
      <c r="J22" s="24" t="n">
        <v>2696</v>
      </c>
      <c r="K22" s="24" t="n">
        <v>6701</v>
      </c>
      <c r="L22" s="24" t="n">
        <v>3880</v>
      </c>
      <c r="M22" s="24" t="n">
        <v>119901</v>
      </c>
      <c r="N22" s="24" t="n">
        <v>0</v>
      </c>
      <c r="O22" s="24" t="n">
        <v>52028</v>
      </c>
      <c r="P22" s="24" t="n">
        <v>8308</v>
      </c>
      <c r="Q22" s="24" t="n">
        <v>2193</v>
      </c>
      <c r="R22" s="24" t="n">
        <v>4700</v>
      </c>
      <c r="S22" s="24" t="n">
        <v>4988</v>
      </c>
      <c r="T22" s="24" t="n">
        <v>10588</v>
      </c>
      <c r="U22" s="24" t="n">
        <v>94760</v>
      </c>
      <c r="V22" s="50" t="s">
        <v>55</v>
      </c>
    </row>
    <row r="23" customFormat="false" ht="15" hidden="false" customHeight="true" outlineLevel="0" collapsed="false">
      <c r="A23" s="51" t="n">
        <v>8</v>
      </c>
      <c r="B23" s="46" t="s">
        <v>56</v>
      </c>
      <c r="C23" s="20" t="n">
        <v>507894</v>
      </c>
      <c r="D23" s="24" t="n">
        <v>72878</v>
      </c>
      <c r="E23" s="24" t="n">
        <v>7280</v>
      </c>
      <c r="F23" s="24" t="n">
        <v>0</v>
      </c>
      <c r="G23" s="24" t="n">
        <v>4161</v>
      </c>
      <c r="H23" s="24" t="n">
        <v>193654</v>
      </c>
      <c r="I23" s="24" t="n">
        <v>228</v>
      </c>
      <c r="J23" s="24" t="n">
        <v>19406</v>
      </c>
      <c r="K23" s="24" t="n">
        <v>5110</v>
      </c>
      <c r="L23" s="24" t="n">
        <v>800</v>
      </c>
      <c r="M23" s="24" t="n">
        <v>90776</v>
      </c>
      <c r="N23" s="24" t="n">
        <v>0</v>
      </c>
      <c r="O23" s="24" t="n">
        <v>47349</v>
      </c>
      <c r="P23" s="24" t="n">
        <v>2501</v>
      </c>
      <c r="Q23" s="24" t="n">
        <v>308</v>
      </c>
      <c r="R23" s="24" t="n">
        <v>10000</v>
      </c>
      <c r="S23" s="24" t="n">
        <v>3551</v>
      </c>
      <c r="T23" s="24" t="n">
        <v>6772</v>
      </c>
      <c r="U23" s="24" t="n">
        <v>43120</v>
      </c>
      <c r="V23" s="50" t="s">
        <v>57</v>
      </c>
    </row>
    <row r="24" customFormat="false" ht="15" hidden="false" customHeight="true" outlineLevel="0" collapsed="false">
      <c r="A24" s="51" t="n">
        <v>9</v>
      </c>
      <c r="B24" s="46" t="s">
        <v>58</v>
      </c>
      <c r="C24" s="20" t="n">
        <v>462631</v>
      </c>
      <c r="D24" s="24" t="n">
        <v>75750</v>
      </c>
      <c r="E24" s="24" t="n">
        <v>5575</v>
      </c>
      <c r="F24" s="24" t="n">
        <v>0</v>
      </c>
      <c r="G24" s="24" t="n">
        <v>3194</v>
      </c>
      <c r="H24" s="24" t="n">
        <v>159105</v>
      </c>
      <c r="I24" s="24" t="n">
        <v>222</v>
      </c>
      <c r="J24" s="24" t="n">
        <v>6338</v>
      </c>
      <c r="K24" s="24" t="n">
        <v>4601</v>
      </c>
      <c r="L24" s="24" t="n">
        <v>3292</v>
      </c>
      <c r="M24" s="24" t="n">
        <v>92716</v>
      </c>
      <c r="N24" s="24" t="n">
        <v>0</v>
      </c>
      <c r="O24" s="24" t="n">
        <v>37655</v>
      </c>
      <c r="P24" s="24" t="n">
        <v>2924</v>
      </c>
      <c r="Q24" s="24" t="n">
        <v>610</v>
      </c>
      <c r="R24" s="24" t="n">
        <v>0</v>
      </c>
      <c r="S24" s="24" t="n">
        <v>6890</v>
      </c>
      <c r="T24" s="24" t="n">
        <v>11240</v>
      </c>
      <c r="U24" s="24" t="n">
        <v>52520</v>
      </c>
      <c r="V24" s="50" t="s">
        <v>59</v>
      </c>
    </row>
    <row r="25" customFormat="false" ht="15" hidden="false" customHeight="true" outlineLevel="0" collapsed="false">
      <c r="A25" s="51" t="n">
        <v>10</v>
      </c>
      <c r="B25" s="46" t="s">
        <v>60</v>
      </c>
      <c r="C25" s="20" t="n">
        <v>490878</v>
      </c>
      <c r="D25" s="24" t="n">
        <v>71649</v>
      </c>
      <c r="E25" s="24" t="n">
        <v>6617</v>
      </c>
      <c r="F25" s="24" t="n">
        <v>227</v>
      </c>
      <c r="G25" s="24" t="n">
        <v>3779</v>
      </c>
      <c r="H25" s="24" t="n">
        <v>151047</v>
      </c>
      <c r="I25" s="24" t="n">
        <v>169</v>
      </c>
      <c r="J25" s="24" t="n">
        <v>7053</v>
      </c>
      <c r="K25" s="24" t="n">
        <v>2632</v>
      </c>
      <c r="L25" s="24" t="n">
        <v>621</v>
      </c>
      <c r="M25" s="24" t="n">
        <v>93432</v>
      </c>
      <c r="N25" s="24" t="n">
        <v>0</v>
      </c>
      <c r="O25" s="24" t="n">
        <v>67510</v>
      </c>
      <c r="P25" s="24" t="n">
        <v>912</v>
      </c>
      <c r="Q25" s="24" t="n">
        <v>2647</v>
      </c>
      <c r="R25" s="24" t="n">
        <v>562</v>
      </c>
      <c r="S25" s="24" t="n">
        <v>6888</v>
      </c>
      <c r="T25" s="24" t="n">
        <v>10554</v>
      </c>
      <c r="U25" s="24" t="n">
        <v>64580</v>
      </c>
      <c r="V25" s="50" t="s">
        <v>61</v>
      </c>
    </row>
    <row r="26" s="52" customFormat="true" ht="15" hidden="false" customHeight="true" outlineLevel="0" collapsed="false">
      <c r="A26" s="51" t="n">
        <v>11</v>
      </c>
      <c r="B26" s="46" t="s">
        <v>62</v>
      </c>
      <c r="C26" s="20" t="n">
        <v>1123271</v>
      </c>
      <c r="D26" s="49" t="n">
        <v>182557</v>
      </c>
      <c r="E26" s="49" t="n">
        <v>12581</v>
      </c>
      <c r="F26" s="49" t="n">
        <v>107</v>
      </c>
      <c r="G26" s="49" t="n">
        <v>7193</v>
      </c>
      <c r="H26" s="49" t="n">
        <v>281925</v>
      </c>
      <c r="I26" s="49" t="n">
        <v>675</v>
      </c>
      <c r="J26" s="49" t="n">
        <v>18406</v>
      </c>
      <c r="K26" s="49" t="n">
        <v>7971</v>
      </c>
      <c r="L26" s="49" t="n">
        <v>1397</v>
      </c>
      <c r="M26" s="49" t="n">
        <v>227928</v>
      </c>
      <c r="N26" s="24" t="n">
        <v>0</v>
      </c>
      <c r="O26" s="49" t="n">
        <v>155734</v>
      </c>
      <c r="P26" s="49" t="n">
        <v>3403</v>
      </c>
      <c r="Q26" s="49" t="n">
        <v>2770</v>
      </c>
      <c r="R26" s="49" t="n">
        <v>11202</v>
      </c>
      <c r="S26" s="49" t="n">
        <v>6888</v>
      </c>
      <c r="T26" s="49" t="n">
        <v>26680</v>
      </c>
      <c r="U26" s="49" t="n">
        <v>175856</v>
      </c>
      <c r="V26" s="50" t="s">
        <v>63</v>
      </c>
    </row>
    <row r="27" s="53" customFormat="true" ht="15" hidden="false" customHeight="true" outlineLevel="0" collapsed="false">
      <c r="A27" s="46" t="s">
        <v>64</v>
      </c>
      <c r="B27" s="46"/>
      <c r="C27" s="33" t="n">
        <f aca="false">SUM(C28:C30)</f>
        <v>412670</v>
      </c>
      <c r="D27" s="33" t="n">
        <f aca="false">SUM(D28:D30)</f>
        <v>26791</v>
      </c>
      <c r="E27" s="33" t="n">
        <f aca="false">SUM(E28:E30)</f>
        <v>5144</v>
      </c>
      <c r="F27" s="33" t="n">
        <f aca="false">SUM(F28:F30)</f>
        <v>0</v>
      </c>
      <c r="G27" s="33" t="n">
        <f aca="false">SUM(G28:G30)</f>
        <v>2954</v>
      </c>
      <c r="H27" s="33" t="n">
        <f aca="false">SUM(H28:H30)</f>
        <v>164042</v>
      </c>
      <c r="I27" s="33" t="n">
        <f aca="false">SUM(I28:I30)</f>
        <v>0</v>
      </c>
      <c r="J27" s="33" t="n">
        <f aca="false">SUM(J28:J30)</f>
        <v>8939</v>
      </c>
      <c r="K27" s="33" t="n">
        <f aca="false">SUM(K28:K30)</f>
        <v>2775</v>
      </c>
      <c r="L27" s="33" t="n">
        <f aca="false">SUM(L28:L30)</f>
        <v>775</v>
      </c>
      <c r="M27" s="33" t="n">
        <f aca="false">SUM(M28:M30)</f>
        <v>35595</v>
      </c>
      <c r="N27" s="33" t="n">
        <f aca="false">SUM(N28:N30)</f>
        <v>5</v>
      </c>
      <c r="O27" s="33" t="n">
        <f aca="false">SUM(O28:O30)</f>
        <v>78630</v>
      </c>
      <c r="P27" s="33" t="n">
        <f aca="false">SUM(P28:P30)</f>
        <v>3457</v>
      </c>
      <c r="Q27" s="33" t="n">
        <f aca="false">SUM(Q28:Q30)</f>
        <v>787</v>
      </c>
      <c r="R27" s="33" t="n">
        <f aca="false">SUM(R28:R30)</f>
        <v>2854</v>
      </c>
      <c r="S27" s="33" t="n">
        <f aca="false">SUM(S28:S30)</f>
        <v>18102</v>
      </c>
      <c r="T27" s="33" t="n">
        <f aca="false">SUM(T28:T30)</f>
        <v>3432</v>
      </c>
      <c r="U27" s="33" t="n">
        <f aca="false">SUM(U28:U30)</f>
        <v>58390</v>
      </c>
      <c r="V27" s="44" t="s">
        <v>65</v>
      </c>
    </row>
    <row r="28" s="52" customFormat="true" ht="15" hidden="false" customHeight="true" outlineLevel="0" collapsed="false">
      <c r="A28" s="51" t="n">
        <v>12</v>
      </c>
      <c r="B28" s="46" t="s">
        <v>66</v>
      </c>
      <c r="C28" s="20" t="n">
        <f aca="false">SUM(D28:E28:F28:G28:H28:I28:J28:K28:L28:M28:N28:O28:P28:Q28:R28:S28:T28:U28)</f>
        <v>98595</v>
      </c>
      <c r="D28" s="49" t="n">
        <v>4065</v>
      </c>
      <c r="E28" s="49" t="n">
        <v>1107</v>
      </c>
      <c r="F28" s="49" t="n">
        <v>0</v>
      </c>
      <c r="G28" s="49" t="n">
        <v>635</v>
      </c>
      <c r="H28" s="49" t="n">
        <v>43208</v>
      </c>
      <c r="I28" s="49" t="n">
        <v>0</v>
      </c>
      <c r="J28" s="49" t="n">
        <v>2771</v>
      </c>
      <c r="K28" s="49" t="n">
        <v>352</v>
      </c>
      <c r="L28" s="49" t="n">
        <v>504</v>
      </c>
      <c r="M28" s="49" t="n">
        <v>5422</v>
      </c>
      <c r="N28" s="49" t="n">
        <v>5</v>
      </c>
      <c r="O28" s="49" t="n">
        <v>18728</v>
      </c>
      <c r="P28" s="49" t="n">
        <v>445</v>
      </c>
      <c r="Q28" s="49" t="n">
        <v>0</v>
      </c>
      <c r="R28" s="49" t="n">
        <v>2854</v>
      </c>
      <c r="S28" s="49" t="n">
        <v>2122</v>
      </c>
      <c r="T28" s="49" t="n">
        <v>917</v>
      </c>
      <c r="U28" s="49" t="n">
        <v>15460</v>
      </c>
      <c r="V28" s="50" t="s">
        <v>67</v>
      </c>
    </row>
    <row r="29" s="52" customFormat="true" ht="15" hidden="false" customHeight="true" outlineLevel="0" collapsed="false">
      <c r="A29" s="51" t="n">
        <v>13</v>
      </c>
      <c r="B29" s="46" t="s">
        <v>68</v>
      </c>
      <c r="C29" s="20" t="n">
        <v>174774</v>
      </c>
      <c r="D29" s="49" t="n">
        <v>9855</v>
      </c>
      <c r="E29" s="49" t="n">
        <v>2189</v>
      </c>
      <c r="F29" s="49" t="n">
        <v>0</v>
      </c>
      <c r="G29" s="49" t="n">
        <v>1260</v>
      </c>
      <c r="H29" s="49" t="n">
        <v>62084</v>
      </c>
      <c r="I29" s="49" t="n">
        <v>0</v>
      </c>
      <c r="J29" s="49" t="n">
        <v>4634</v>
      </c>
      <c r="K29" s="49" t="n">
        <v>1134</v>
      </c>
      <c r="L29" s="49" t="n">
        <v>138</v>
      </c>
      <c r="M29" s="49" t="n">
        <v>13850</v>
      </c>
      <c r="N29" s="49" t="n">
        <v>0</v>
      </c>
      <c r="O29" s="49" t="n">
        <v>43680</v>
      </c>
      <c r="P29" s="49" t="n">
        <v>1207</v>
      </c>
      <c r="Q29" s="49" t="n">
        <v>589</v>
      </c>
      <c r="R29" s="49" t="n">
        <v>0</v>
      </c>
      <c r="S29" s="49" t="n">
        <v>9276</v>
      </c>
      <c r="T29" s="49" t="n">
        <v>1390</v>
      </c>
      <c r="U29" s="49" t="n">
        <v>23490</v>
      </c>
      <c r="V29" s="50" t="s">
        <v>69</v>
      </c>
    </row>
    <row r="30" s="52" customFormat="true" ht="15" hidden="false" customHeight="true" outlineLevel="0" collapsed="false">
      <c r="A30" s="51" t="n">
        <v>14</v>
      </c>
      <c r="B30" s="46" t="s">
        <v>70</v>
      </c>
      <c r="C30" s="20" t="n">
        <f aca="false">SUM(D30:E30:F30:G30:H30:I30:J30:K30:L30:M30:N30:O30:P30:Q30:R30:S30:T30:U30)</f>
        <v>139301</v>
      </c>
      <c r="D30" s="49" t="n">
        <v>12871</v>
      </c>
      <c r="E30" s="49" t="n">
        <v>1848</v>
      </c>
      <c r="F30" s="49" t="n">
        <v>0</v>
      </c>
      <c r="G30" s="49" t="n">
        <v>1059</v>
      </c>
      <c r="H30" s="49" t="n">
        <v>58750</v>
      </c>
      <c r="I30" s="49" t="n">
        <v>0</v>
      </c>
      <c r="J30" s="49" t="n">
        <v>1534</v>
      </c>
      <c r="K30" s="49" t="n">
        <v>1289</v>
      </c>
      <c r="L30" s="49" t="n">
        <v>133</v>
      </c>
      <c r="M30" s="49" t="n">
        <v>16323</v>
      </c>
      <c r="N30" s="49" t="n">
        <v>0</v>
      </c>
      <c r="O30" s="49" t="n">
        <v>16222</v>
      </c>
      <c r="P30" s="49" t="n">
        <v>1805</v>
      </c>
      <c r="Q30" s="49" t="n">
        <v>198</v>
      </c>
      <c r="R30" s="49" t="n">
        <v>0</v>
      </c>
      <c r="S30" s="49" t="n">
        <v>6704</v>
      </c>
      <c r="T30" s="49" t="n">
        <v>1125</v>
      </c>
      <c r="U30" s="49" t="n">
        <v>19440</v>
      </c>
      <c r="V30" s="50" t="s">
        <v>71</v>
      </c>
    </row>
    <row r="31" s="53" customFormat="true" ht="15" hidden="false" customHeight="true" outlineLevel="0" collapsed="false">
      <c r="A31" s="46" t="s">
        <v>72</v>
      </c>
      <c r="B31" s="46"/>
      <c r="C31" s="33" t="n">
        <f aca="false">SUM(C32:C36)</f>
        <v>1186315</v>
      </c>
      <c r="D31" s="33" t="n">
        <f aca="false">SUM(D32:D36)</f>
        <v>118238</v>
      </c>
      <c r="E31" s="33" t="n">
        <f aca="false">SUM(E32:E36)</f>
        <v>18893</v>
      </c>
      <c r="F31" s="33" t="n">
        <f aca="false">SUM(F32:F36)</f>
        <v>0</v>
      </c>
      <c r="G31" s="33" t="n">
        <f aca="false">SUM(G32:G36)</f>
        <v>9216</v>
      </c>
      <c r="H31" s="33" t="n">
        <f aca="false">SUM(H32:H36)</f>
        <v>453518</v>
      </c>
      <c r="I31" s="33" t="n">
        <f aca="false">SUM(I32:I36)</f>
        <v>208</v>
      </c>
      <c r="J31" s="33" t="n">
        <f aca="false">SUM(J32:J36)</f>
        <v>17434</v>
      </c>
      <c r="K31" s="33" t="n">
        <f aca="false">SUM(K32:K36)</f>
        <v>23851</v>
      </c>
      <c r="L31" s="33" t="n">
        <f aca="false">SUM(L32:L36)</f>
        <v>2483</v>
      </c>
      <c r="M31" s="33" t="n">
        <f aca="false">SUM(M32:M36)</f>
        <v>149544</v>
      </c>
      <c r="N31" s="33" t="n">
        <f aca="false">SUM(N32:N36)</f>
        <v>5</v>
      </c>
      <c r="O31" s="33" t="n">
        <f aca="false">SUM(O32:O36)</f>
        <v>149774</v>
      </c>
      <c r="P31" s="33" t="n">
        <f aca="false">SUM(P32:P36)</f>
        <v>6807</v>
      </c>
      <c r="Q31" s="33" t="n">
        <f aca="false">SUM(Q32:Q36)</f>
        <v>2160</v>
      </c>
      <c r="R31" s="33" t="n">
        <f aca="false">SUM(R32:R36)</f>
        <v>12247</v>
      </c>
      <c r="S31" s="33" t="n">
        <f aca="false">SUM(S32:S36)</f>
        <v>31846</v>
      </c>
      <c r="T31" s="33" t="n">
        <f aca="false">SUM(T32:T36)</f>
        <v>11192</v>
      </c>
      <c r="U31" s="33" t="n">
        <f aca="false">SUM(U32:U36)</f>
        <v>178900</v>
      </c>
      <c r="V31" s="44" t="s">
        <v>73</v>
      </c>
    </row>
    <row r="32" s="52" customFormat="true" ht="15" hidden="false" customHeight="true" outlineLevel="0" collapsed="false">
      <c r="A32" s="51" t="n">
        <v>15</v>
      </c>
      <c r="B32" s="46" t="s">
        <v>74</v>
      </c>
      <c r="C32" s="20" t="n">
        <v>240997</v>
      </c>
      <c r="D32" s="49" t="n">
        <v>17360</v>
      </c>
      <c r="E32" s="49" t="n">
        <v>3158</v>
      </c>
      <c r="F32" s="49" t="n">
        <v>0</v>
      </c>
      <c r="G32" s="49" t="n">
        <v>1801</v>
      </c>
      <c r="H32" s="49" t="n">
        <v>94418</v>
      </c>
      <c r="I32" s="49" t="n">
        <v>46</v>
      </c>
      <c r="J32" s="49" t="n">
        <v>4934</v>
      </c>
      <c r="K32" s="49" t="n">
        <v>2028</v>
      </c>
      <c r="L32" s="49" t="n">
        <v>194</v>
      </c>
      <c r="M32" s="49" t="n">
        <v>23212</v>
      </c>
      <c r="N32" s="49" t="n">
        <v>0</v>
      </c>
      <c r="O32" s="49" t="n">
        <v>40067</v>
      </c>
      <c r="P32" s="49" t="n">
        <v>1407</v>
      </c>
      <c r="Q32" s="49" t="n">
        <v>326</v>
      </c>
      <c r="R32" s="49" t="n">
        <v>0</v>
      </c>
      <c r="S32" s="49" t="n">
        <v>8047</v>
      </c>
      <c r="T32" s="49" t="n">
        <v>2190</v>
      </c>
      <c r="U32" s="49" t="n">
        <v>41810</v>
      </c>
      <c r="V32" s="50" t="s">
        <v>75</v>
      </c>
    </row>
    <row r="33" s="52" customFormat="true" ht="15" hidden="false" customHeight="true" outlineLevel="0" collapsed="false">
      <c r="A33" s="51" t="n">
        <v>16</v>
      </c>
      <c r="B33" s="46" t="s">
        <v>76</v>
      </c>
      <c r="C33" s="20" t="n">
        <f aca="false">SUM(D33:E33:F33:G33:H33:I33:J33:K33:L33:M33:N33:O33:P33:Q33:R33:S33:T33:U33)</f>
        <v>114159</v>
      </c>
      <c r="D33" s="49" t="n">
        <v>7731</v>
      </c>
      <c r="E33" s="49" t="n">
        <v>689</v>
      </c>
      <c r="F33" s="49" t="n">
        <v>0</v>
      </c>
      <c r="G33" s="49" t="n">
        <v>396</v>
      </c>
      <c r="H33" s="49" t="n">
        <v>54215</v>
      </c>
      <c r="I33" s="49" t="n">
        <v>0</v>
      </c>
      <c r="J33" s="49" t="n">
        <v>421</v>
      </c>
      <c r="K33" s="49" t="n">
        <v>3433</v>
      </c>
      <c r="L33" s="49" t="n">
        <v>63</v>
      </c>
      <c r="M33" s="49" t="n">
        <v>9825</v>
      </c>
      <c r="N33" s="49" t="n">
        <v>0</v>
      </c>
      <c r="O33" s="49" t="n">
        <v>7475</v>
      </c>
      <c r="P33" s="49" t="n">
        <v>1450</v>
      </c>
      <c r="Q33" s="49" t="n">
        <v>1200</v>
      </c>
      <c r="R33" s="49" t="n">
        <v>0</v>
      </c>
      <c r="S33" s="49" t="n">
        <v>4012</v>
      </c>
      <c r="T33" s="49" t="n">
        <v>869</v>
      </c>
      <c r="U33" s="49" t="n">
        <v>22380</v>
      </c>
      <c r="V33" s="50" t="s">
        <v>77</v>
      </c>
    </row>
    <row r="34" s="52" customFormat="true" ht="15" hidden="false" customHeight="true" outlineLevel="0" collapsed="false">
      <c r="A34" s="51" t="n">
        <v>17</v>
      </c>
      <c r="B34" s="46" t="s">
        <v>78</v>
      </c>
      <c r="C34" s="20" t="n">
        <v>401262</v>
      </c>
      <c r="D34" s="49" t="n">
        <v>46003</v>
      </c>
      <c r="E34" s="49" t="n">
        <v>5526</v>
      </c>
      <c r="F34" s="49" t="n">
        <v>0</v>
      </c>
      <c r="G34" s="49" t="n">
        <v>3165</v>
      </c>
      <c r="H34" s="49" t="n">
        <v>140721</v>
      </c>
      <c r="I34" s="49" t="n">
        <v>72</v>
      </c>
      <c r="J34" s="49" t="n">
        <v>5237</v>
      </c>
      <c r="K34" s="49" t="n">
        <v>13746</v>
      </c>
      <c r="L34" s="49" t="n">
        <v>1833</v>
      </c>
      <c r="M34" s="49" t="n">
        <v>50595</v>
      </c>
      <c r="N34" s="49" t="n">
        <v>0</v>
      </c>
      <c r="O34" s="49" t="n">
        <v>43654</v>
      </c>
      <c r="P34" s="49" t="n">
        <v>1674</v>
      </c>
      <c r="Q34" s="49" t="n">
        <v>377</v>
      </c>
      <c r="R34" s="49" t="n">
        <v>9159</v>
      </c>
      <c r="S34" s="49" t="n">
        <v>10889</v>
      </c>
      <c r="T34" s="49" t="n">
        <v>3532</v>
      </c>
      <c r="U34" s="49" t="n">
        <v>65080</v>
      </c>
      <c r="V34" s="50" t="s">
        <v>79</v>
      </c>
    </row>
    <row r="35" s="52" customFormat="true" ht="15" hidden="false" customHeight="true" outlineLevel="0" collapsed="false">
      <c r="A35" s="51" t="n">
        <v>18</v>
      </c>
      <c r="B35" s="46" t="s">
        <v>80</v>
      </c>
      <c r="C35" s="20" t="n">
        <v>189277</v>
      </c>
      <c r="D35" s="49" t="n">
        <v>20929</v>
      </c>
      <c r="E35" s="49" t="n">
        <v>4372</v>
      </c>
      <c r="F35" s="49" t="n">
        <v>0</v>
      </c>
      <c r="G35" s="49" t="n">
        <v>1500</v>
      </c>
      <c r="H35" s="49" t="n">
        <v>61104</v>
      </c>
      <c r="I35" s="49" t="n">
        <v>35</v>
      </c>
      <c r="J35" s="49" t="n">
        <v>4604</v>
      </c>
      <c r="K35" s="49" t="n">
        <v>2563</v>
      </c>
      <c r="L35" s="49" t="n">
        <v>137</v>
      </c>
      <c r="M35" s="49" t="n">
        <v>30790</v>
      </c>
      <c r="N35" s="49" t="n">
        <v>0</v>
      </c>
      <c r="O35" s="49" t="n">
        <v>31334</v>
      </c>
      <c r="P35" s="49" t="n">
        <v>1450</v>
      </c>
      <c r="Q35" s="49" t="n">
        <v>169</v>
      </c>
      <c r="R35" s="49" t="n">
        <v>3088</v>
      </c>
      <c r="S35" s="49" t="n">
        <v>2242</v>
      </c>
      <c r="T35" s="49" t="n">
        <v>1508</v>
      </c>
      <c r="U35" s="49" t="n">
        <v>23450</v>
      </c>
      <c r="V35" s="50" t="s">
        <v>81</v>
      </c>
    </row>
    <row r="36" s="52" customFormat="true" ht="15" hidden="false" customHeight="true" outlineLevel="0" collapsed="false">
      <c r="A36" s="51" t="n">
        <v>19</v>
      </c>
      <c r="B36" s="46" t="s">
        <v>82</v>
      </c>
      <c r="C36" s="20" t="n">
        <v>240620</v>
      </c>
      <c r="D36" s="49" t="n">
        <v>26215</v>
      </c>
      <c r="E36" s="49" t="n">
        <v>5148</v>
      </c>
      <c r="F36" s="49" t="n">
        <v>0</v>
      </c>
      <c r="G36" s="49" t="n">
        <v>2354</v>
      </c>
      <c r="H36" s="49" t="n">
        <v>103060</v>
      </c>
      <c r="I36" s="49" t="n">
        <v>55</v>
      </c>
      <c r="J36" s="49" t="n">
        <v>2238</v>
      </c>
      <c r="K36" s="49" t="n">
        <v>2081</v>
      </c>
      <c r="L36" s="49" t="n">
        <v>256</v>
      </c>
      <c r="M36" s="49" t="n">
        <v>35122</v>
      </c>
      <c r="N36" s="49" t="n">
        <v>5</v>
      </c>
      <c r="O36" s="49" t="n">
        <v>27244</v>
      </c>
      <c r="P36" s="49" t="n">
        <v>826</v>
      </c>
      <c r="Q36" s="49" t="n">
        <v>88</v>
      </c>
      <c r="R36" s="47" t="n">
        <v>0</v>
      </c>
      <c r="S36" s="49" t="n">
        <v>6656</v>
      </c>
      <c r="T36" s="49" t="n">
        <v>3093</v>
      </c>
      <c r="U36" s="49" t="n">
        <v>26180</v>
      </c>
      <c r="V36" s="50" t="s">
        <v>83</v>
      </c>
    </row>
    <row r="37" s="53" customFormat="true" ht="15" hidden="false" customHeight="true" outlineLevel="0" collapsed="false">
      <c r="A37" s="46" t="s">
        <v>84</v>
      </c>
      <c r="B37" s="46"/>
      <c r="C37" s="33" t="n">
        <f aca="false">SUM(C38:C39)</f>
        <v>728627</v>
      </c>
      <c r="D37" s="33" t="n">
        <f aca="false">SUM(D38:D39)</f>
        <v>114473</v>
      </c>
      <c r="E37" s="33" t="n">
        <f aca="false">SUM(E38:E39)</f>
        <v>11816</v>
      </c>
      <c r="F37" s="33" t="n">
        <f aca="false">SUM(F38:F39)</f>
        <v>2069</v>
      </c>
      <c r="G37" s="33" t="n">
        <f aca="false">SUM(G38:G39)</f>
        <v>6767</v>
      </c>
      <c r="H37" s="33" t="n">
        <f aca="false">SUM(H38:H39)</f>
        <v>204445</v>
      </c>
      <c r="I37" s="33" t="n">
        <f aca="false">SUM(I38:I39)</f>
        <v>322</v>
      </c>
      <c r="J37" s="33" t="n">
        <f aca="false">SUM(J38:J39)</f>
        <v>28938</v>
      </c>
      <c r="K37" s="33" t="n">
        <f aca="false">SUM(K38:K39)</f>
        <v>6466</v>
      </c>
      <c r="L37" s="33" t="n">
        <f aca="false">SUM(L38:L39)</f>
        <v>1630</v>
      </c>
      <c r="M37" s="33" t="n">
        <f aca="false">SUM(M38:M39)</f>
        <v>111629</v>
      </c>
      <c r="N37" s="33" t="n">
        <f aca="false">SUM(N38:N39)</f>
        <v>492</v>
      </c>
      <c r="O37" s="33" t="n">
        <f aca="false">SUM(O38:O39)</f>
        <v>94616</v>
      </c>
      <c r="P37" s="33" t="n">
        <f aca="false">SUM(P38:P39)</f>
        <v>24622</v>
      </c>
      <c r="Q37" s="33" t="n">
        <f aca="false">SUM(Q38:Q39)</f>
        <v>351</v>
      </c>
      <c r="R37" s="33" t="n">
        <f aca="false">SUM(R38:R39)</f>
        <v>9669</v>
      </c>
      <c r="S37" s="33" t="n">
        <f aca="false">SUM(S38:S39)</f>
        <v>10010</v>
      </c>
      <c r="T37" s="33" t="n">
        <f aca="false">SUM(T38:T39)</f>
        <v>5984</v>
      </c>
      <c r="U37" s="33" t="n">
        <f aca="false">SUM(U38:U39)</f>
        <v>94330</v>
      </c>
      <c r="V37" s="44" t="s">
        <v>85</v>
      </c>
    </row>
    <row r="38" s="52" customFormat="true" ht="15" hidden="false" customHeight="true" outlineLevel="0" collapsed="false">
      <c r="A38" s="51" t="n">
        <v>20</v>
      </c>
      <c r="B38" s="46" t="s">
        <v>86</v>
      </c>
      <c r="C38" s="20" t="n">
        <v>384129</v>
      </c>
      <c r="D38" s="49" t="n">
        <v>84637</v>
      </c>
      <c r="E38" s="49" t="n">
        <v>5739</v>
      </c>
      <c r="F38" s="49" t="n">
        <v>401</v>
      </c>
      <c r="G38" s="49" t="n">
        <v>3295</v>
      </c>
      <c r="H38" s="49" t="n">
        <v>97433</v>
      </c>
      <c r="I38" s="49" t="n">
        <v>218</v>
      </c>
      <c r="J38" s="49" t="n">
        <v>6786</v>
      </c>
      <c r="K38" s="49" t="n">
        <v>2453</v>
      </c>
      <c r="L38" s="49" t="n">
        <v>1163</v>
      </c>
      <c r="M38" s="49" t="n">
        <v>72018</v>
      </c>
      <c r="N38" s="49" t="n">
        <v>440</v>
      </c>
      <c r="O38" s="49" t="n">
        <v>27845</v>
      </c>
      <c r="P38" s="49" t="n">
        <v>19773</v>
      </c>
      <c r="Q38" s="49" t="n">
        <v>221</v>
      </c>
      <c r="R38" s="49" t="n">
        <v>4370</v>
      </c>
      <c r="S38" s="49" t="n">
        <v>2731</v>
      </c>
      <c r="T38" s="49" t="n">
        <v>3282</v>
      </c>
      <c r="U38" s="49" t="n">
        <v>51325</v>
      </c>
      <c r="V38" s="50" t="s">
        <v>87</v>
      </c>
    </row>
    <row r="39" s="52" customFormat="true" ht="15" hidden="false" customHeight="true" outlineLevel="0" collapsed="false">
      <c r="A39" s="51" t="n">
        <v>21</v>
      </c>
      <c r="B39" s="46" t="s">
        <v>88</v>
      </c>
      <c r="C39" s="20" t="n">
        <v>344498</v>
      </c>
      <c r="D39" s="49" t="n">
        <v>29836</v>
      </c>
      <c r="E39" s="49" t="n">
        <v>6077</v>
      </c>
      <c r="F39" s="49" t="n">
        <v>1668</v>
      </c>
      <c r="G39" s="49" t="n">
        <v>3472</v>
      </c>
      <c r="H39" s="49" t="n">
        <v>107012</v>
      </c>
      <c r="I39" s="49" t="n">
        <v>104</v>
      </c>
      <c r="J39" s="49" t="n">
        <v>22152</v>
      </c>
      <c r="K39" s="49" t="n">
        <v>4013</v>
      </c>
      <c r="L39" s="49" t="n">
        <v>467</v>
      </c>
      <c r="M39" s="49" t="n">
        <v>39611</v>
      </c>
      <c r="N39" s="49" t="n">
        <v>52</v>
      </c>
      <c r="O39" s="49" t="n">
        <v>66771</v>
      </c>
      <c r="P39" s="49" t="n">
        <v>4849</v>
      </c>
      <c r="Q39" s="49" t="n">
        <v>130</v>
      </c>
      <c r="R39" s="49" t="n">
        <v>5299</v>
      </c>
      <c r="S39" s="49" t="n">
        <v>7279</v>
      </c>
      <c r="T39" s="49" t="n">
        <v>2702</v>
      </c>
      <c r="U39" s="49" t="n">
        <v>43005</v>
      </c>
      <c r="V39" s="50" t="s">
        <v>89</v>
      </c>
    </row>
    <row r="40" s="53" customFormat="true" ht="15" hidden="false" customHeight="true" outlineLevel="0" collapsed="false">
      <c r="A40" s="46" t="s">
        <v>90</v>
      </c>
      <c r="B40" s="46"/>
      <c r="C40" s="33" t="n">
        <f aca="false">SUM(C41:C44)</f>
        <v>996148</v>
      </c>
      <c r="D40" s="33" t="n">
        <f aca="false">SUM(D41:D44)</f>
        <v>141422</v>
      </c>
      <c r="E40" s="33" t="n">
        <f aca="false">SUM(E41:E44)</f>
        <v>13203</v>
      </c>
      <c r="F40" s="33" t="n">
        <f aca="false">SUM(F41:F44)</f>
        <v>3528</v>
      </c>
      <c r="G40" s="33" t="n">
        <f aca="false">SUM(G41:G44)</f>
        <v>7537</v>
      </c>
      <c r="H40" s="33" t="n">
        <f aca="false">SUM(H41:H44)</f>
        <v>303631</v>
      </c>
      <c r="I40" s="33" t="n">
        <f aca="false">SUM(I41:I44)</f>
        <v>319</v>
      </c>
      <c r="J40" s="33" t="n">
        <f aca="false">SUM(J41:J44)</f>
        <v>29182</v>
      </c>
      <c r="K40" s="33" t="n">
        <f aca="false">SUM(K41:K44)</f>
        <v>9119</v>
      </c>
      <c r="L40" s="33" t="n">
        <f aca="false">SUM(L41:L44)</f>
        <v>1153</v>
      </c>
      <c r="M40" s="33" t="n">
        <f aca="false">SUM(M41:M44)</f>
        <v>127378</v>
      </c>
      <c r="N40" s="33" t="n">
        <f aca="false">SUM(N41:N44)</f>
        <v>438</v>
      </c>
      <c r="O40" s="33" t="n">
        <f aca="false">SUM(O41:O44)</f>
        <v>107931</v>
      </c>
      <c r="P40" s="33" t="n">
        <f aca="false">SUM(P41:P44)</f>
        <v>55657</v>
      </c>
      <c r="Q40" s="33" t="n">
        <f aca="false">SUM(Q41:Q44)</f>
        <v>1476</v>
      </c>
      <c r="R40" s="33" t="n">
        <f aca="false">SUM(R41:R44)</f>
        <v>16682</v>
      </c>
      <c r="S40" s="33" t="n">
        <f aca="false">SUM(S41:S44)</f>
        <v>20278</v>
      </c>
      <c r="T40" s="33" t="n">
        <f aca="false">SUM(T41:T44)</f>
        <v>10984</v>
      </c>
      <c r="U40" s="33" t="n">
        <f aca="false">SUM(U41:U44)</f>
        <v>146229</v>
      </c>
      <c r="V40" s="44" t="s">
        <v>91</v>
      </c>
    </row>
    <row r="41" s="52" customFormat="true" ht="15" hidden="false" customHeight="true" outlineLevel="0" collapsed="false">
      <c r="A41" s="51" t="n">
        <v>22</v>
      </c>
      <c r="B41" s="46" t="s">
        <v>92</v>
      </c>
      <c r="C41" s="20" t="n">
        <v>182146</v>
      </c>
      <c r="D41" s="49" t="n">
        <v>16136</v>
      </c>
      <c r="E41" s="49" t="n">
        <v>2737</v>
      </c>
      <c r="F41" s="49" t="n">
        <v>426</v>
      </c>
      <c r="G41" s="49" t="n">
        <v>1563</v>
      </c>
      <c r="H41" s="49" t="n">
        <v>66969</v>
      </c>
      <c r="I41" s="49" t="n">
        <v>46</v>
      </c>
      <c r="J41" s="49" t="n">
        <v>5209</v>
      </c>
      <c r="K41" s="49" t="n">
        <v>1995</v>
      </c>
      <c r="L41" s="49" t="n">
        <v>195</v>
      </c>
      <c r="M41" s="49" t="n">
        <v>28092</v>
      </c>
      <c r="N41" s="49" t="n">
        <v>0</v>
      </c>
      <c r="O41" s="49" t="n">
        <v>18596</v>
      </c>
      <c r="P41" s="49" t="n">
        <v>1634</v>
      </c>
      <c r="Q41" s="49" t="n">
        <v>239</v>
      </c>
      <c r="R41" s="49" t="n">
        <v>0</v>
      </c>
      <c r="S41" s="49" t="n">
        <v>4864</v>
      </c>
      <c r="T41" s="49" t="n">
        <v>2349</v>
      </c>
      <c r="U41" s="49" t="n">
        <v>31097</v>
      </c>
      <c r="V41" s="50" t="s">
        <v>93</v>
      </c>
    </row>
    <row r="42" s="52" customFormat="true" ht="15" hidden="false" customHeight="true" outlineLevel="0" collapsed="false">
      <c r="A42" s="51" t="n">
        <v>23</v>
      </c>
      <c r="B42" s="46" t="s">
        <v>94</v>
      </c>
      <c r="C42" s="20" t="n">
        <v>214446</v>
      </c>
      <c r="D42" s="49" t="n">
        <v>35618</v>
      </c>
      <c r="E42" s="49" t="n">
        <v>3864</v>
      </c>
      <c r="F42" s="49" t="n">
        <v>2190</v>
      </c>
      <c r="G42" s="49" t="n">
        <v>2202</v>
      </c>
      <c r="H42" s="49" t="n">
        <v>78707</v>
      </c>
      <c r="I42" s="49" t="n">
        <v>85</v>
      </c>
      <c r="J42" s="49" t="n">
        <v>8517</v>
      </c>
      <c r="K42" s="49" t="n">
        <v>2479</v>
      </c>
      <c r="L42" s="49" t="n">
        <v>279</v>
      </c>
      <c r="M42" s="49" t="n">
        <v>19981</v>
      </c>
      <c r="N42" s="49" t="n">
        <v>0</v>
      </c>
      <c r="O42" s="49" t="n">
        <v>24988</v>
      </c>
      <c r="P42" s="49" t="n">
        <v>1404</v>
      </c>
      <c r="Q42" s="49" t="n">
        <v>44</v>
      </c>
      <c r="R42" s="49" t="n">
        <v>0</v>
      </c>
      <c r="S42" s="49" t="n">
        <v>6815</v>
      </c>
      <c r="T42" s="49" t="n">
        <v>3451</v>
      </c>
      <c r="U42" s="49" t="n">
        <v>23820</v>
      </c>
      <c r="V42" s="50" t="s">
        <v>95</v>
      </c>
    </row>
    <row r="43" s="52" customFormat="true" ht="15" hidden="false" customHeight="true" outlineLevel="0" collapsed="false">
      <c r="A43" s="51" t="n">
        <v>24</v>
      </c>
      <c r="B43" s="46" t="s">
        <v>96</v>
      </c>
      <c r="C43" s="20" t="n">
        <f aca="false">SUM(D43:E43:F43:G43:H43:I43:J43:K43:L43:M43:N43:O43:P43:Q43:R43:S43:T43:U43)</f>
        <v>293896</v>
      </c>
      <c r="D43" s="49" t="n">
        <v>27438</v>
      </c>
      <c r="E43" s="49" t="n">
        <v>4075</v>
      </c>
      <c r="F43" s="49" t="n">
        <v>0</v>
      </c>
      <c r="G43" s="49" t="n">
        <v>2322</v>
      </c>
      <c r="H43" s="49" t="n">
        <v>101014</v>
      </c>
      <c r="I43" s="49" t="n">
        <v>69</v>
      </c>
      <c r="J43" s="49" t="n">
        <v>12082</v>
      </c>
      <c r="K43" s="49" t="n">
        <v>1739</v>
      </c>
      <c r="L43" s="49" t="n">
        <v>346</v>
      </c>
      <c r="M43" s="49" t="n">
        <v>31268</v>
      </c>
      <c r="N43" s="49" t="n">
        <v>0</v>
      </c>
      <c r="O43" s="49" t="n">
        <v>45453</v>
      </c>
      <c r="P43" s="49" t="n">
        <v>3265</v>
      </c>
      <c r="Q43" s="49" t="n">
        <v>543</v>
      </c>
      <c r="R43" s="49" t="n">
        <v>0</v>
      </c>
      <c r="S43" s="49" t="n">
        <v>3466</v>
      </c>
      <c r="T43" s="49" t="n">
        <v>2194</v>
      </c>
      <c r="U43" s="49" t="n">
        <v>58622</v>
      </c>
      <c r="V43" s="50" t="s">
        <v>97</v>
      </c>
    </row>
    <row r="44" s="52" customFormat="true" ht="15" hidden="false" customHeight="true" outlineLevel="0" collapsed="false">
      <c r="A44" s="51" t="n">
        <v>25</v>
      </c>
      <c r="B44" s="46" t="s">
        <v>98</v>
      </c>
      <c r="C44" s="20" t="n">
        <f aca="false">SUM(D44:E44:F44:G44:H44:I44:J44:K44:L44:M44:N44:O44:P44:Q44:R44:S44:T44:U44)</f>
        <v>305660</v>
      </c>
      <c r="D44" s="49" t="n">
        <v>62230</v>
      </c>
      <c r="E44" s="49" t="n">
        <v>2527</v>
      </c>
      <c r="F44" s="49" t="n">
        <v>912</v>
      </c>
      <c r="G44" s="49" t="n">
        <v>1450</v>
      </c>
      <c r="H44" s="49" t="n">
        <v>56941</v>
      </c>
      <c r="I44" s="49" t="n">
        <v>119</v>
      </c>
      <c r="J44" s="49" t="n">
        <v>3374</v>
      </c>
      <c r="K44" s="49" t="n">
        <v>2906</v>
      </c>
      <c r="L44" s="49" t="n">
        <v>333</v>
      </c>
      <c r="M44" s="49" t="n">
        <v>48037</v>
      </c>
      <c r="N44" s="49" t="n">
        <v>438</v>
      </c>
      <c r="O44" s="49" t="n">
        <v>18894</v>
      </c>
      <c r="P44" s="49" t="n">
        <v>49354</v>
      </c>
      <c r="Q44" s="49" t="n">
        <v>650</v>
      </c>
      <c r="R44" s="49" t="n">
        <v>16682</v>
      </c>
      <c r="S44" s="49" t="n">
        <v>5133</v>
      </c>
      <c r="T44" s="49" t="n">
        <v>2990</v>
      </c>
      <c r="U44" s="49" t="n">
        <v>32690</v>
      </c>
      <c r="V44" s="50" t="s">
        <v>99</v>
      </c>
    </row>
    <row r="45" s="53" customFormat="true" ht="15" hidden="false" customHeight="true" outlineLevel="0" collapsed="false">
      <c r="A45" s="46" t="s">
        <v>100</v>
      </c>
      <c r="B45" s="46"/>
      <c r="C45" s="33" t="n">
        <f aca="false">SUM(C46:C46)</f>
        <v>369261</v>
      </c>
      <c r="D45" s="33" t="n">
        <f aca="false">SUM(D46:D46)</f>
        <v>94728</v>
      </c>
      <c r="E45" s="33" t="n">
        <f aca="false">SUM(E46:E46)</f>
        <v>4514</v>
      </c>
      <c r="F45" s="33" t="n">
        <f aca="false">SUM(F46:F46)</f>
        <v>0</v>
      </c>
      <c r="G45" s="33" t="n">
        <f aca="false">SUM(G46:G46)</f>
        <v>1876</v>
      </c>
      <c r="H45" s="33" t="n">
        <f aca="false">SUM(H46:H46)</f>
        <v>100326</v>
      </c>
      <c r="I45" s="33" t="n">
        <f aca="false">SUM(I46:I46)</f>
        <v>196</v>
      </c>
      <c r="J45" s="33" t="n">
        <f aca="false">SUM(J46:J46)</f>
        <v>3055</v>
      </c>
      <c r="K45" s="33" t="n">
        <f aca="false">SUM(K46:K46)</f>
        <v>3133</v>
      </c>
      <c r="L45" s="33" t="n">
        <f aca="false">SUM(L46:L46)</f>
        <v>678</v>
      </c>
      <c r="M45" s="33" t="n">
        <f aca="false">SUM(M46:M46)</f>
        <v>43576</v>
      </c>
      <c r="N45" s="33" t="n">
        <f aca="false">SUM(N46:N46)</f>
        <v>0</v>
      </c>
      <c r="O45" s="33" t="n">
        <f aca="false">SUM(O46:O46)</f>
        <v>39722</v>
      </c>
      <c r="P45" s="33" t="n">
        <f aca="false">SUM(P46:P46)</f>
        <v>644</v>
      </c>
      <c r="Q45" s="33" t="n">
        <f aca="false">SUM(Q46:Q46)</f>
        <v>29</v>
      </c>
      <c r="R45" s="33" t="n">
        <f aca="false">SUM(R46:R46)</f>
        <v>0</v>
      </c>
      <c r="S45" s="33" t="n">
        <f aca="false">SUM(S46:S46)</f>
        <v>12140</v>
      </c>
      <c r="T45" s="33" t="n">
        <f aca="false">SUM(T46:T46)</f>
        <v>10524</v>
      </c>
      <c r="U45" s="33" t="n">
        <f aca="false">SUM(U46:U46)</f>
        <v>54120</v>
      </c>
      <c r="V45" s="44" t="s">
        <v>101</v>
      </c>
    </row>
    <row r="46" s="52" customFormat="true" ht="15" hidden="false" customHeight="true" outlineLevel="0" collapsed="false">
      <c r="A46" s="51" t="n">
        <v>26</v>
      </c>
      <c r="B46" s="46" t="s">
        <v>102</v>
      </c>
      <c r="C46" s="20" t="n">
        <f aca="false">SUM(D46:E46:F46:G46:H46:I46:J46:K46:L46:M46:N46:O46:P46:Q46:R46:S46:T46:U46)</f>
        <v>369261</v>
      </c>
      <c r="D46" s="49" t="n">
        <v>94728</v>
      </c>
      <c r="E46" s="49" t="n">
        <v>4514</v>
      </c>
      <c r="F46" s="49" t="n">
        <v>0</v>
      </c>
      <c r="G46" s="49" t="n">
        <v>1876</v>
      </c>
      <c r="H46" s="49" t="n">
        <v>100326</v>
      </c>
      <c r="I46" s="49" t="n">
        <v>196</v>
      </c>
      <c r="J46" s="49" t="n">
        <v>3055</v>
      </c>
      <c r="K46" s="49" t="n">
        <v>3133</v>
      </c>
      <c r="L46" s="49" t="n">
        <v>678</v>
      </c>
      <c r="M46" s="49" t="n">
        <v>43576</v>
      </c>
      <c r="N46" s="49" t="n">
        <v>0</v>
      </c>
      <c r="O46" s="49" t="n">
        <v>39722</v>
      </c>
      <c r="P46" s="49" t="n">
        <v>644</v>
      </c>
      <c r="Q46" s="49" t="n">
        <v>29</v>
      </c>
      <c r="R46" s="49" t="n">
        <v>0</v>
      </c>
      <c r="S46" s="49" t="n">
        <v>12140</v>
      </c>
      <c r="T46" s="49" t="n">
        <v>10524</v>
      </c>
      <c r="U46" s="49" t="n">
        <v>54120</v>
      </c>
      <c r="V46" s="50" t="s">
        <v>103</v>
      </c>
    </row>
    <row r="47" s="53" customFormat="true" ht="15" hidden="false" customHeight="true" outlineLevel="0" collapsed="false">
      <c r="A47" s="46" t="s">
        <v>104</v>
      </c>
      <c r="B47" s="46"/>
      <c r="C47" s="33" t="n">
        <f aca="false">SUM(C48:C55)</f>
        <v>1261285</v>
      </c>
      <c r="D47" s="33" t="n">
        <f aca="false">SUM(D48:D55)</f>
        <v>104752</v>
      </c>
      <c r="E47" s="33" t="n">
        <v>11136</v>
      </c>
      <c r="F47" s="33" t="n">
        <f aca="false">SUM(F48:F55)</f>
        <v>0</v>
      </c>
      <c r="G47" s="33" t="n">
        <f aca="false">SUM(G48:G55)</f>
        <v>6389</v>
      </c>
      <c r="H47" s="33" t="n">
        <f aca="false">SUM(H48:H55)</f>
        <v>538448</v>
      </c>
      <c r="I47" s="33" t="n">
        <f aca="false">SUM(I48:I55)</f>
        <v>114</v>
      </c>
      <c r="J47" s="33" t="n">
        <f aca="false">SUM(J48:J55)</f>
        <v>9689</v>
      </c>
      <c r="K47" s="33" t="n">
        <f aca="false">SUM(K48:K55)</f>
        <v>14001</v>
      </c>
      <c r="L47" s="33" t="n">
        <f aca="false">SUM(L48:L55)</f>
        <v>1119</v>
      </c>
      <c r="M47" s="33" t="n">
        <f aca="false">SUM(M48:M55)</f>
        <v>154261</v>
      </c>
      <c r="N47" s="33" t="n">
        <f aca="false">SUM(N48:N55)</f>
        <v>0</v>
      </c>
      <c r="O47" s="33" t="n">
        <f aca="false">SUM(O48:O55)</f>
        <v>175731</v>
      </c>
      <c r="P47" s="33" t="n">
        <f aca="false">SUM(P48:P55)</f>
        <v>10132</v>
      </c>
      <c r="Q47" s="33" t="n">
        <f aca="false">SUM(Q48:Q55)</f>
        <v>3683</v>
      </c>
      <c r="R47" s="33" t="n">
        <f aca="false">SUM(R48:R55)</f>
        <v>23590</v>
      </c>
      <c r="S47" s="33" t="n">
        <f aca="false">SUM(S48:S55)</f>
        <v>36843</v>
      </c>
      <c r="T47" s="33" t="n">
        <f aca="false">SUM(T48:T55)</f>
        <v>18143</v>
      </c>
      <c r="U47" s="33" t="n">
        <f aca="false">SUM(U48:U55)</f>
        <v>153260</v>
      </c>
      <c r="V47" s="44" t="s">
        <v>105</v>
      </c>
    </row>
    <row r="48" s="52" customFormat="true" ht="15" hidden="false" customHeight="true" outlineLevel="0" collapsed="false">
      <c r="A48" s="51" t="n">
        <v>27</v>
      </c>
      <c r="B48" s="46" t="s">
        <v>106</v>
      </c>
      <c r="C48" s="20" t="n">
        <v>131527</v>
      </c>
      <c r="D48" s="49" t="n">
        <v>8243</v>
      </c>
      <c r="E48" s="49" t="n">
        <v>850</v>
      </c>
      <c r="F48" s="49" t="n">
        <v>0</v>
      </c>
      <c r="G48" s="49" t="n">
        <v>484</v>
      </c>
      <c r="H48" s="49" t="n">
        <v>53977</v>
      </c>
      <c r="I48" s="49" t="n">
        <v>0</v>
      </c>
      <c r="J48" s="49" t="n">
        <v>557</v>
      </c>
      <c r="K48" s="49" t="n">
        <v>465</v>
      </c>
      <c r="L48" s="49" t="n">
        <v>95</v>
      </c>
      <c r="M48" s="49" t="n">
        <v>19327</v>
      </c>
      <c r="N48" s="49" t="n">
        <v>0</v>
      </c>
      <c r="O48" s="49" t="n">
        <v>19740</v>
      </c>
      <c r="P48" s="49" t="n">
        <v>1050</v>
      </c>
      <c r="Q48" s="49" t="n">
        <v>279</v>
      </c>
      <c r="R48" s="49" t="n">
        <v>5540</v>
      </c>
      <c r="S48" s="49" t="n">
        <v>1229</v>
      </c>
      <c r="T48" s="49" t="n">
        <v>823</v>
      </c>
      <c r="U48" s="49" t="n">
        <v>18870</v>
      </c>
      <c r="V48" s="50" t="s">
        <v>107</v>
      </c>
    </row>
    <row r="49" s="52" customFormat="true" ht="15" hidden="false" customHeight="true" outlineLevel="0" collapsed="false">
      <c r="A49" s="51" t="n">
        <v>28</v>
      </c>
      <c r="B49" s="46" t="s">
        <v>108</v>
      </c>
      <c r="C49" s="20" t="n">
        <v>139732</v>
      </c>
      <c r="D49" s="49" t="n">
        <v>21736</v>
      </c>
      <c r="E49" s="49" t="n">
        <v>1763</v>
      </c>
      <c r="F49" s="49" t="n">
        <v>0</v>
      </c>
      <c r="G49" s="49" t="n">
        <v>1011</v>
      </c>
      <c r="H49" s="49" t="n">
        <v>58169</v>
      </c>
      <c r="I49" s="49" t="n">
        <v>77</v>
      </c>
      <c r="J49" s="49" t="n">
        <v>798</v>
      </c>
      <c r="K49" s="49" t="n">
        <v>1276</v>
      </c>
      <c r="L49" s="49" t="n">
        <v>165</v>
      </c>
      <c r="M49" s="49" t="n">
        <v>8169</v>
      </c>
      <c r="N49" s="49" t="n">
        <v>0</v>
      </c>
      <c r="O49" s="49" t="n">
        <v>17940</v>
      </c>
      <c r="P49" s="49" t="n">
        <v>822</v>
      </c>
      <c r="Q49" s="49" t="n">
        <v>1929</v>
      </c>
      <c r="R49" s="49" t="n">
        <v>7400</v>
      </c>
      <c r="S49" s="49" t="n">
        <v>6635</v>
      </c>
      <c r="T49" s="49" t="n">
        <v>3461</v>
      </c>
      <c r="U49" s="49" t="n">
        <v>8380</v>
      </c>
      <c r="V49" s="50" t="s">
        <v>109</v>
      </c>
    </row>
    <row r="50" s="52" customFormat="true" ht="15" hidden="false" customHeight="true" outlineLevel="0" collapsed="false">
      <c r="A50" s="51" t="n">
        <v>29</v>
      </c>
      <c r="B50" s="46" t="s">
        <v>110</v>
      </c>
      <c r="C50" s="20" t="n">
        <v>101799</v>
      </c>
      <c r="D50" s="49" t="n">
        <v>4982</v>
      </c>
      <c r="E50" s="49" t="n">
        <v>1229</v>
      </c>
      <c r="F50" s="49" t="n">
        <v>0</v>
      </c>
      <c r="G50" s="49" t="n">
        <v>710</v>
      </c>
      <c r="H50" s="49" t="n">
        <v>46887</v>
      </c>
      <c r="I50" s="49" t="n">
        <v>0</v>
      </c>
      <c r="J50" s="49" t="n">
        <v>2202</v>
      </c>
      <c r="K50" s="49" t="n">
        <v>1804</v>
      </c>
      <c r="L50" s="49" t="n">
        <v>64</v>
      </c>
      <c r="M50" s="49" t="n">
        <v>9640</v>
      </c>
      <c r="N50" s="49" t="n">
        <v>0</v>
      </c>
      <c r="O50" s="49" t="n">
        <v>15285</v>
      </c>
      <c r="P50" s="49" t="n">
        <v>1541</v>
      </c>
      <c r="Q50" s="49" t="n">
        <v>0</v>
      </c>
      <c r="R50" s="49" t="n">
        <v>0</v>
      </c>
      <c r="S50" s="49" t="n">
        <v>6254</v>
      </c>
      <c r="T50" s="49" t="n">
        <v>2021</v>
      </c>
      <c r="U50" s="49" t="n">
        <v>9170</v>
      </c>
      <c r="V50" s="50" t="s">
        <v>111</v>
      </c>
    </row>
    <row r="51" s="52" customFormat="true" ht="15" hidden="false" customHeight="true" outlineLevel="0" collapsed="false">
      <c r="A51" s="51" t="n">
        <v>30</v>
      </c>
      <c r="B51" s="46" t="s">
        <v>112</v>
      </c>
      <c r="C51" s="20" t="n">
        <v>199800</v>
      </c>
      <c r="D51" s="49" t="n">
        <v>16048</v>
      </c>
      <c r="E51" s="49" t="n">
        <v>2495</v>
      </c>
      <c r="F51" s="49" t="n">
        <v>0</v>
      </c>
      <c r="G51" s="49" t="n">
        <v>1435</v>
      </c>
      <c r="H51" s="49" t="n">
        <v>78921</v>
      </c>
      <c r="I51" s="49" t="n">
        <v>0</v>
      </c>
      <c r="J51" s="49" t="n">
        <v>3365</v>
      </c>
      <c r="K51" s="49" t="n">
        <v>2214</v>
      </c>
      <c r="L51" s="49" t="n">
        <v>159</v>
      </c>
      <c r="M51" s="49" t="n">
        <v>26584</v>
      </c>
      <c r="N51" s="49" t="n">
        <v>0</v>
      </c>
      <c r="O51" s="49" t="n">
        <v>31271</v>
      </c>
      <c r="P51" s="49" t="n">
        <v>2434</v>
      </c>
      <c r="Q51" s="49" t="n">
        <v>220</v>
      </c>
      <c r="R51" s="49" t="n">
        <v>0</v>
      </c>
      <c r="S51" s="49" t="n">
        <v>3289</v>
      </c>
      <c r="T51" s="49" t="n">
        <v>3456</v>
      </c>
      <c r="U51" s="49" t="n">
        <v>27910</v>
      </c>
      <c r="V51" s="50" t="s">
        <v>113</v>
      </c>
    </row>
    <row r="52" s="52" customFormat="true" ht="15" hidden="false" customHeight="true" outlineLevel="0" collapsed="false">
      <c r="A52" s="51" t="n">
        <v>31</v>
      </c>
      <c r="B52" s="46" t="s">
        <v>114</v>
      </c>
      <c r="C52" s="20" t="n">
        <v>113914</v>
      </c>
      <c r="D52" s="49" t="n">
        <v>8599</v>
      </c>
      <c r="E52" s="49" t="n">
        <v>1525</v>
      </c>
      <c r="F52" s="49" t="n">
        <v>0</v>
      </c>
      <c r="G52" s="49" t="n">
        <v>876</v>
      </c>
      <c r="H52" s="49" t="n">
        <v>49561</v>
      </c>
      <c r="I52" s="49" t="n">
        <v>37</v>
      </c>
      <c r="J52" s="49" t="n">
        <v>1882</v>
      </c>
      <c r="K52" s="49" t="n">
        <v>1650</v>
      </c>
      <c r="L52" s="49" t="n">
        <v>90</v>
      </c>
      <c r="M52" s="49" t="n">
        <v>12395</v>
      </c>
      <c r="N52" s="49" t="n">
        <v>0</v>
      </c>
      <c r="O52" s="49" t="n">
        <v>14775</v>
      </c>
      <c r="P52" s="49" t="n">
        <v>1289</v>
      </c>
      <c r="Q52" s="49" t="n">
        <v>156</v>
      </c>
      <c r="R52" s="49" t="n">
        <v>5650</v>
      </c>
      <c r="S52" s="49" t="n">
        <v>2031</v>
      </c>
      <c r="T52" s="49" t="n">
        <v>1400</v>
      </c>
      <c r="U52" s="49" t="n">
        <v>12000</v>
      </c>
      <c r="V52" s="50" t="s">
        <v>115</v>
      </c>
    </row>
    <row r="53" s="52" customFormat="true" ht="15" hidden="false" customHeight="true" outlineLevel="0" collapsed="false">
      <c r="A53" s="51" t="n">
        <v>32</v>
      </c>
      <c r="B53" s="46" t="s">
        <v>116</v>
      </c>
      <c r="C53" s="20" t="n">
        <v>163010</v>
      </c>
      <c r="D53" s="49" t="n">
        <v>11852</v>
      </c>
      <c r="E53" s="49" t="n">
        <v>816</v>
      </c>
      <c r="F53" s="49" t="n">
        <v>0</v>
      </c>
      <c r="G53" s="49" t="n">
        <v>467</v>
      </c>
      <c r="H53" s="49" t="n">
        <v>78215</v>
      </c>
      <c r="I53" s="49" t="n">
        <v>0</v>
      </c>
      <c r="J53" s="49" t="n">
        <v>299</v>
      </c>
      <c r="K53" s="49" t="n">
        <v>1653</v>
      </c>
      <c r="L53" s="49" t="n">
        <v>144</v>
      </c>
      <c r="M53" s="49" t="n">
        <v>18077</v>
      </c>
      <c r="N53" s="49" t="n">
        <v>0</v>
      </c>
      <c r="O53" s="49" t="n">
        <v>17115</v>
      </c>
      <c r="P53" s="49" t="n">
        <v>1113</v>
      </c>
      <c r="Q53" s="49" t="n">
        <v>563</v>
      </c>
      <c r="R53" s="49" t="n">
        <v>5000</v>
      </c>
      <c r="S53" s="49" t="n">
        <v>6570</v>
      </c>
      <c r="T53" s="49" t="n">
        <v>1487</v>
      </c>
      <c r="U53" s="49" t="n">
        <v>19640</v>
      </c>
      <c r="V53" s="50" t="s">
        <v>117</v>
      </c>
    </row>
    <row r="54" s="52" customFormat="true" ht="15" hidden="false" customHeight="true" outlineLevel="0" collapsed="false">
      <c r="A54" s="51" t="n">
        <v>33</v>
      </c>
      <c r="B54" s="46" t="s">
        <v>118</v>
      </c>
      <c r="C54" s="20" t="n">
        <v>108567</v>
      </c>
      <c r="D54" s="49" t="n">
        <v>8600</v>
      </c>
      <c r="E54" s="49" t="n">
        <v>473</v>
      </c>
      <c r="F54" s="49" t="n">
        <v>0</v>
      </c>
      <c r="G54" s="49" t="n">
        <v>273</v>
      </c>
      <c r="H54" s="49" t="n">
        <v>49044</v>
      </c>
      <c r="I54" s="49" t="n">
        <v>0</v>
      </c>
      <c r="J54" s="49" t="n">
        <v>0</v>
      </c>
      <c r="K54" s="49" t="n">
        <v>260</v>
      </c>
      <c r="L54" s="49" t="n">
        <v>78</v>
      </c>
      <c r="M54" s="49" t="n">
        <v>9243</v>
      </c>
      <c r="N54" s="49" t="n">
        <v>0</v>
      </c>
      <c r="O54" s="49" t="n">
        <v>16107</v>
      </c>
      <c r="P54" s="49" t="n">
        <v>893</v>
      </c>
      <c r="Q54" s="49" t="n">
        <v>200</v>
      </c>
      <c r="R54" s="49" t="n">
        <v>0</v>
      </c>
      <c r="S54" s="49" t="n">
        <v>7207</v>
      </c>
      <c r="T54" s="49" t="n">
        <v>1330</v>
      </c>
      <c r="U54" s="49" t="n">
        <v>14860</v>
      </c>
      <c r="V54" s="50" t="s">
        <v>119</v>
      </c>
    </row>
    <row r="55" s="52" customFormat="true" ht="15" hidden="false" customHeight="true" outlineLevel="0" collapsed="false">
      <c r="A55" s="51" t="n">
        <v>34</v>
      </c>
      <c r="B55" s="46" t="s">
        <v>120</v>
      </c>
      <c r="C55" s="20" t="n">
        <f aca="false">SUM(D55:E55:F55:G55:H55:I55:J55:K55:L55:M55:N55:O55:P55:Q55:R55:S55:T55:U55)</f>
        <v>302936</v>
      </c>
      <c r="D55" s="49" t="n">
        <v>24692</v>
      </c>
      <c r="E55" s="49" t="n">
        <v>1975</v>
      </c>
      <c r="F55" s="49" t="n">
        <v>0</v>
      </c>
      <c r="G55" s="49" t="n">
        <v>1133</v>
      </c>
      <c r="H55" s="49" t="n">
        <v>123674</v>
      </c>
      <c r="I55" s="49" t="n">
        <v>0</v>
      </c>
      <c r="J55" s="49" t="n">
        <v>586</v>
      </c>
      <c r="K55" s="49" t="n">
        <v>4679</v>
      </c>
      <c r="L55" s="49" t="n">
        <v>324</v>
      </c>
      <c r="M55" s="49" t="n">
        <v>50826</v>
      </c>
      <c r="N55" s="49" t="n">
        <v>0</v>
      </c>
      <c r="O55" s="49" t="n">
        <v>43498</v>
      </c>
      <c r="P55" s="49" t="n">
        <v>990</v>
      </c>
      <c r="Q55" s="49" t="n">
        <v>336</v>
      </c>
      <c r="R55" s="49" t="n">
        <v>0</v>
      </c>
      <c r="S55" s="49" t="n">
        <v>3628</v>
      </c>
      <c r="T55" s="49" t="n">
        <v>4165</v>
      </c>
      <c r="U55" s="49" t="n">
        <v>42430</v>
      </c>
      <c r="V55" s="50" t="s">
        <v>121</v>
      </c>
    </row>
    <row r="56" s="53" customFormat="true" ht="15" hidden="false" customHeight="true" outlineLevel="0" collapsed="false">
      <c r="A56" s="46" t="s">
        <v>122</v>
      </c>
      <c r="B56" s="46"/>
      <c r="C56" s="33" t="n">
        <v>1759763</v>
      </c>
      <c r="D56" s="33" t="n">
        <f aca="false">SUM(D57:D64)</f>
        <v>186085</v>
      </c>
      <c r="E56" s="33" t="n">
        <f aca="false">SUM(E57:E64)</f>
        <v>26757</v>
      </c>
      <c r="F56" s="33" t="n">
        <f aca="false">SUM(F57:F64)</f>
        <v>0</v>
      </c>
      <c r="G56" s="33" t="n">
        <f aca="false">SUM(G57:G64)</f>
        <v>15329</v>
      </c>
      <c r="H56" s="33" t="n">
        <f aca="false">SUM(H57:H64)</f>
        <v>601512</v>
      </c>
      <c r="I56" s="33" t="n">
        <f aca="false">SUM(I57:I64)</f>
        <v>393</v>
      </c>
      <c r="J56" s="33" t="n">
        <f aca="false">SUM(J57:J64)</f>
        <v>65910</v>
      </c>
      <c r="K56" s="33" t="n">
        <f aca="false">SUM(K57:K64)</f>
        <v>14928</v>
      </c>
      <c r="L56" s="33" t="n">
        <f aca="false">SUM(L57:L64)</f>
        <v>1881</v>
      </c>
      <c r="M56" s="33" t="n">
        <f aca="false">SUM(M57:M64)</f>
        <v>165325</v>
      </c>
      <c r="N56" s="33" t="n">
        <f aca="false">SUM(N57:N64)</f>
        <v>0</v>
      </c>
      <c r="O56" s="33" t="n">
        <f aca="false">SUM(O57:O64)</f>
        <v>362131</v>
      </c>
      <c r="P56" s="33" t="n">
        <f aca="false">SUM(P57:P64)</f>
        <v>15382</v>
      </c>
      <c r="Q56" s="33" t="n">
        <f aca="false">SUM(Q57:Q64)</f>
        <v>2941</v>
      </c>
      <c r="R56" s="33" t="n">
        <f aca="false">SUM(R57:R64)</f>
        <v>10110</v>
      </c>
      <c r="S56" s="33" t="n">
        <f aca="false">SUM(S57:S64)</f>
        <v>42431</v>
      </c>
      <c r="T56" s="33" t="n">
        <f aca="false">SUM(T57:T64)</f>
        <v>29627</v>
      </c>
      <c r="U56" s="33" t="n">
        <f aca="false">SUM(U57:U64)</f>
        <v>219035</v>
      </c>
      <c r="V56" s="44" t="s">
        <v>123</v>
      </c>
    </row>
    <row r="57" s="52" customFormat="true" ht="15" hidden="false" customHeight="true" outlineLevel="0" collapsed="false">
      <c r="A57" s="51" t="n">
        <v>35</v>
      </c>
      <c r="B57" s="46" t="s">
        <v>124</v>
      </c>
      <c r="C57" s="20" t="n">
        <v>263457</v>
      </c>
      <c r="D57" s="49" t="n">
        <v>31635</v>
      </c>
      <c r="E57" s="49" t="n">
        <v>4159</v>
      </c>
      <c r="F57" s="49" t="n">
        <v>0</v>
      </c>
      <c r="G57" s="49" t="n">
        <v>2384</v>
      </c>
      <c r="H57" s="49" t="n">
        <v>95832</v>
      </c>
      <c r="I57" s="49" t="n">
        <v>109</v>
      </c>
      <c r="J57" s="49" t="n">
        <v>7796</v>
      </c>
      <c r="K57" s="49" t="n">
        <v>2104</v>
      </c>
      <c r="L57" s="49" t="n">
        <v>472</v>
      </c>
      <c r="M57" s="49" t="n">
        <v>19804</v>
      </c>
      <c r="N57" s="49" t="n">
        <v>0</v>
      </c>
      <c r="O57" s="49" t="n">
        <v>54866</v>
      </c>
      <c r="P57" s="49" t="n">
        <v>2119</v>
      </c>
      <c r="Q57" s="49" t="n">
        <v>0</v>
      </c>
      <c r="R57" s="49" t="n">
        <v>77</v>
      </c>
      <c r="S57" s="49" t="n">
        <v>3266</v>
      </c>
      <c r="T57" s="49" t="n">
        <v>7895</v>
      </c>
      <c r="U57" s="49" t="n">
        <v>30940</v>
      </c>
      <c r="V57" s="50" t="s">
        <v>125</v>
      </c>
    </row>
    <row r="58" s="52" customFormat="true" ht="15" hidden="false" customHeight="true" outlineLevel="0" collapsed="false">
      <c r="A58" s="51" t="n">
        <v>36</v>
      </c>
      <c r="B58" s="46" t="s">
        <v>126</v>
      </c>
      <c r="C58" s="20" t="n">
        <v>384730</v>
      </c>
      <c r="D58" s="49" t="n">
        <v>65011</v>
      </c>
      <c r="E58" s="49" t="n">
        <v>5885</v>
      </c>
      <c r="F58" s="49" t="n">
        <v>0</v>
      </c>
      <c r="G58" s="49" t="n">
        <v>3359</v>
      </c>
      <c r="H58" s="49" t="n">
        <v>114825</v>
      </c>
      <c r="I58" s="49" t="n">
        <v>117</v>
      </c>
      <c r="J58" s="49" t="n">
        <v>10538</v>
      </c>
      <c r="K58" s="49" t="n">
        <v>5082</v>
      </c>
      <c r="L58" s="49" t="n">
        <v>485</v>
      </c>
      <c r="M58" s="49" t="n">
        <v>52618</v>
      </c>
      <c r="N58" s="49" t="n">
        <v>0</v>
      </c>
      <c r="O58" s="49" t="n">
        <v>44715</v>
      </c>
      <c r="P58" s="49" t="n">
        <v>5089</v>
      </c>
      <c r="Q58" s="49" t="n">
        <v>889</v>
      </c>
      <c r="R58" s="49" t="n">
        <v>2600</v>
      </c>
      <c r="S58" s="49" t="n">
        <v>5492</v>
      </c>
      <c r="T58" s="49" t="n">
        <v>3777</v>
      </c>
      <c r="U58" s="49" t="n">
        <v>63750</v>
      </c>
      <c r="V58" s="50" t="s">
        <v>127</v>
      </c>
    </row>
    <row r="59" s="52" customFormat="true" ht="15" hidden="false" customHeight="true" outlineLevel="0" collapsed="false">
      <c r="A59" s="51" t="n">
        <v>37</v>
      </c>
      <c r="B59" s="46" t="s">
        <v>128</v>
      </c>
      <c r="C59" s="20" t="n">
        <v>147006</v>
      </c>
      <c r="D59" s="49" t="n">
        <v>7477</v>
      </c>
      <c r="E59" s="49" t="n">
        <v>1673</v>
      </c>
      <c r="F59" s="49" t="n">
        <v>0</v>
      </c>
      <c r="G59" s="49" t="n">
        <v>962</v>
      </c>
      <c r="H59" s="49" t="n">
        <v>51179</v>
      </c>
      <c r="I59" s="49" t="n">
        <v>0</v>
      </c>
      <c r="J59" s="49" t="n">
        <v>7665</v>
      </c>
      <c r="K59" s="49" t="n">
        <v>800</v>
      </c>
      <c r="L59" s="49" t="n">
        <v>95</v>
      </c>
      <c r="M59" s="49" t="n">
        <v>14247</v>
      </c>
      <c r="N59" s="49" t="n">
        <v>0</v>
      </c>
      <c r="O59" s="49" t="n">
        <v>36300</v>
      </c>
      <c r="P59" s="49" t="n">
        <v>717</v>
      </c>
      <c r="Q59" s="49" t="n">
        <v>250</v>
      </c>
      <c r="R59" s="49" t="n">
        <v>2150</v>
      </c>
      <c r="S59" s="49" t="n">
        <v>4666</v>
      </c>
      <c r="T59" s="49" t="n">
        <v>1766</v>
      </c>
      <c r="U59" s="49" t="n">
        <v>17060</v>
      </c>
      <c r="V59" s="50" t="s">
        <v>129</v>
      </c>
    </row>
    <row r="60" s="52" customFormat="true" ht="15" hidden="false" customHeight="true" outlineLevel="0" collapsed="false">
      <c r="A60" s="51" t="n">
        <v>38</v>
      </c>
      <c r="B60" s="46" t="s">
        <v>130</v>
      </c>
      <c r="C60" s="20" t="n">
        <v>319329</v>
      </c>
      <c r="D60" s="49" t="n">
        <v>24954</v>
      </c>
      <c r="E60" s="49" t="n">
        <v>4702</v>
      </c>
      <c r="F60" s="49" t="n">
        <v>0</v>
      </c>
      <c r="G60" s="49" t="n">
        <v>2696</v>
      </c>
      <c r="H60" s="49" t="n">
        <v>99197</v>
      </c>
      <c r="I60" s="49" t="n">
        <v>40</v>
      </c>
      <c r="J60" s="49" t="n">
        <v>16450</v>
      </c>
      <c r="K60" s="49" t="n">
        <v>2439</v>
      </c>
      <c r="L60" s="49" t="n">
        <v>265</v>
      </c>
      <c r="M60" s="49" t="n">
        <v>26154</v>
      </c>
      <c r="N60" s="49" t="n">
        <v>0</v>
      </c>
      <c r="O60" s="49" t="n">
        <v>90222</v>
      </c>
      <c r="P60" s="49" t="n">
        <v>1627</v>
      </c>
      <c r="Q60" s="49" t="n">
        <v>1416</v>
      </c>
      <c r="R60" s="49" t="n">
        <v>2126</v>
      </c>
      <c r="S60" s="49" t="n">
        <v>6501</v>
      </c>
      <c r="T60" s="49" t="n">
        <v>9782</v>
      </c>
      <c r="U60" s="49" t="n">
        <v>30760</v>
      </c>
      <c r="V60" s="50" t="s">
        <v>131</v>
      </c>
    </row>
    <row r="61" s="52" customFormat="true" ht="15" hidden="false" customHeight="true" outlineLevel="0" collapsed="false">
      <c r="A61" s="51" t="n">
        <v>39</v>
      </c>
      <c r="B61" s="46" t="s">
        <v>132</v>
      </c>
      <c r="C61" s="20" t="n">
        <v>150198</v>
      </c>
      <c r="D61" s="49" t="n">
        <v>12748</v>
      </c>
      <c r="E61" s="49" t="n">
        <v>2430</v>
      </c>
      <c r="F61" s="49" t="n">
        <v>0</v>
      </c>
      <c r="G61" s="49" t="n">
        <v>1392</v>
      </c>
      <c r="H61" s="49" t="n">
        <v>59714</v>
      </c>
      <c r="I61" s="49" t="n">
        <v>31</v>
      </c>
      <c r="J61" s="49" t="n">
        <v>7591</v>
      </c>
      <c r="K61" s="49" t="n">
        <v>1189</v>
      </c>
      <c r="L61" s="49" t="n">
        <v>150</v>
      </c>
      <c r="M61" s="49" t="n">
        <v>14823</v>
      </c>
      <c r="N61" s="49" t="n">
        <v>0</v>
      </c>
      <c r="O61" s="49" t="n">
        <v>27754</v>
      </c>
      <c r="P61" s="49" t="n">
        <v>1281</v>
      </c>
      <c r="Q61" s="49" t="n">
        <v>93</v>
      </c>
      <c r="R61" s="49" t="n">
        <v>816</v>
      </c>
      <c r="S61" s="49" t="n">
        <v>9118</v>
      </c>
      <c r="T61" s="49" t="n">
        <v>1171</v>
      </c>
      <c r="U61" s="49" t="n">
        <v>9900</v>
      </c>
      <c r="V61" s="50" t="s">
        <v>133</v>
      </c>
    </row>
    <row r="62" s="52" customFormat="true" ht="15" hidden="false" customHeight="true" outlineLevel="0" collapsed="false">
      <c r="A62" s="51" t="n">
        <v>40</v>
      </c>
      <c r="B62" s="46" t="s">
        <v>134</v>
      </c>
      <c r="C62" s="20" t="n">
        <v>239893</v>
      </c>
      <c r="D62" s="49" t="n">
        <v>19150</v>
      </c>
      <c r="E62" s="49" t="n">
        <v>3923</v>
      </c>
      <c r="F62" s="49" t="n">
        <v>0</v>
      </c>
      <c r="G62" s="49" t="n">
        <v>2254</v>
      </c>
      <c r="H62" s="49" t="n">
        <v>85719</v>
      </c>
      <c r="I62" s="49" t="n">
        <v>48</v>
      </c>
      <c r="J62" s="49" t="n">
        <v>3370</v>
      </c>
      <c r="K62" s="49" t="n">
        <v>416</v>
      </c>
      <c r="L62" s="49" t="n">
        <v>192</v>
      </c>
      <c r="M62" s="49" t="n">
        <v>24246</v>
      </c>
      <c r="N62" s="49" t="n">
        <v>0</v>
      </c>
      <c r="O62" s="49" t="n">
        <v>52212</v>
      </c>
      <c r="P62" s="49" t="n">
        <v>3163</v>
      </c>
      <c r="Q62" s="49" t="n">
        <v>15</v>
      </c>
      <c r="R62" s="49" t="n">
        <v>2341</v>
      </c>
      <c r="S62" s="49" t="n">
        <v>1907</v>
      </c>
      <c r="T62" s="49" t="n">
        <v>3439</v>
      </c>
      <c r="U62" s="49" t="n">
        <v>37500</v>
      </c>
      <c r="V62" s="50" t="s">
        <v>135</v>
      </c>
    </row>
    <row r="63" s="52" customFormat="true" ht="15" hidden="false" customHeight="true" outlineLevel="0" collapsed="false">
      <c r="A63" s="51" t="n">
        <v>41</v>
      </c>
      <c r="B63" s="46" t="s">
        <v>136</v>
      </c>
      <c r="C63" s="20" t="n">
        <v>94375</v>
      </c>
      <c r="D63" s="49" t="n">
        <v>8400</v>
      </c>
      <c r="E63" s="49" t="n">
        <v>1394</v>
      </c>
      <c r="F63" s="49" t="n">
        <v>0</v>
      </c>
      <c r="G63" s="49" t="n">
        <v>799</v>
      </c>
      <c r="H63" s="49" t="n">
        <v>37505</v>
      </c>
      <c r="I63" s="49" t="n">
        <v>0</v>
      </c>
      <c r="J63" s="49" t="n">
        <v>7887</v>
      </c>
      <c r="K63" s="49" t="n">
        <v>241</v>
      </c>
      <c r="L63" s="49" t="n">
        <v>77</v>
      </c>
      <c r="M63" s="49" t="n">
        <v>4563</v>
      </c>
      <c r="N63" s="49" t="n">
        <v>0</v>
      </c>
      <c r="O63" s="49" t="n">
        <v>25438</v>
      </c>
      <c r="P63" s="49" t="n">
        <v>716</v>
      </c>
      <c r="Q63" s="49" t="n">
        <v>183</v>
      </c>
      <c r="R63" s="49" t="n">
        <v>0</v>
      </c>
      <c r="S63" s="49" t="n">
        <v>2810</v>
      </c>
      <c r="T63" s="49" t="n">
        <v>623</v>
      </c>
      <c r="U63" s="49" t="n">
        <v>3740</v>
      </c>
      <c r="V63" s="50" t="s">
        <v>137</v>
      </c>
    </row>
    <row r="64" s="52" customFormat="true" ht="15" hidden="false" customHeight="true" outlineLevel="0" collapsed="false">
      <c r="A64" s="51" t="n">
        <v>42</v>
      </c>
      <c r="B64" s="46" t="s">
        <v>138</v>
      </c>
      <c r="C64" s="20" t="n">
        <v>161275</v>
      </c>
      <c r="D64" s="49" t="n">
        <v>16710</v>
      </c>
      <c r="E64" s="49" t="n">
        <v>2591</v>
      </c>
      <c r="F64" s="49" t="n">
        <v>0</v>
      </c>
      <c r="G64" s="49" t="n">
        <v>1483</v>
      </c>
      <c r="H64" s="49" t="n">
        <v>57541</v>
      </c>
      <c r="I64" s="49" t="n">
        <v>48</v>
      </c>
      <c r="J64" s="49" t="n">
        <v>4613</v>
      </c>
      <c r="K64" s="49" t="n">
        <v>2657</v>
      </c>
      <c r="L64" s="49" t="n">
        <v>145</v>
      </c>
      <c r="M64" s="49" t="n">
        <v>8870</v>
      </c>
      <c r="N64" s="49" t="n">
        <v>0</v>
      </c>
      <c r="O64" s="49" t="n">
        <v>30624</v>
      </c>
      <c r="P64" s="49" t="n">
        <v>670</v>
      </c>
      <c r="Q64" s="49" t="n">
        <v>95</v>
      </c>
      <c r="R64" s="49" t="n">
        <v>0</v>
      </c>
      <c r="S64" s="49" t="n">
        <v>8671</v>
      </c>
      <c r="T64" s="49" t="n">
        <v>1174</v>
      </c>
      <c r="U64" s="49" t="n">
        <v>25385</v>
      </c>
      <c r="V64" s="50" t="s">
        <v>139</v>
      </c>
    </row>
    <row r="65" s="53" customFormat="true" ht="15" hidden="false" customHeight="true" outlineLevel="0" collapsed="false">
      <c r="A65" s="46" t="s">
        <v>140</v>
      </c>
      <c r="B65" s="46"/>
      <c r="C65" s="33" t="n">
        <f aca="false">SUM(C66:C68)</f>
        <v>504384</v>
      </c>
      <c r="D65" s="33" t="n">
        <f aca="false">SUM(D66:D68)</f>
        <v>31352</v>
      </c>
      <c r="E65" s="33" t="n">
        <f aca="false">SUM(E66:E68)</f>
        <v>7161</v>
      </c>
      <c r="F65" s="33" t="n">
        <f aca="false">SUM(F66:F68)</f>
        <v>0</v>
      </c>
      <c r="G65" s="33" t="n">
        <f aca="false">SUM(G66:G68)</f>
        <v>4108</v>
      </c>
      <c r="H65" s="33" t="n">
        <f aca="false">SUM(H66:H68)</f>
        <v>184052</v>
      </c>
      <c r="I65" s="33" t="n">
        <f aca="false">SUM(I66:I68)</f>
        <v>0</v>
      </c>
      <c r="J65" s="33" t="n">
        <f aca="false">SUM(J66:J68)</f>
        <v>17915</v>
      </c>
      <c r="K65" s="33" t="n">
        <f aca="false">SUM(K66:K68)</f>
        <v>5501</v>
      </c>
      <c r="L65" s="33" t="n">
        <f aca="false">SUM(L66:L68)</f>
        <v>503</v>
      </c>
      <c r="M65" s="33" t="n">
        <f aca="false">SUM(M66:M68)</f>
        <v>49190</v>
      </c>
      <c r="N65" s="33" t="n">
        <f aca="false">SUM(N66:N68)</f>
        <v>0</v>
      </c>
      <c r="O65" s="33" t="n">
        <f aca="false">SUM(O66:O68)</f>
        <v>85363</v>
      </c>
      <c r="P65" s="33" t="n">
        <f aca="false">SUM(P66:P68)</f>
        <v>6493</v>
      </c>
      <c r="Q65" s="33" t="n">
        <f aca="false">SUM(Q66:Q68)</f>
        <v>2866</v>
      </c>
      <c r="R65" s="33" t="n">
        <f aca="false">SUM(R66:R68)</f>
        <v>11117</v>
      </c>
      <c r="S65" s="33" t="n">
        <f aca="false">SUM(S66:S68)</f>
        <v>12559</v>
      </c>
      <c r="T65" s="33" t="n">
        <f aca="false">SUM(T66:T68)</f>
        <v>6045</v>
      </c>
      <c r="U65" s="33" t="n">
        <f aca="false">SUM(U66:U68)</f>
        <v>80160</v>
      </c>
      <c r="V65" s="44" t="s">
        <v>141</v>
      </c>
    </row>
    <row r="66" s="52" customFormat="true" ht="15" hidden="false" customHeight="true" outlineLevel="0" collapsed="false">
      <c r="A66" s="51" t="n">
        <v>43</v>
      </c>
      <c r="B66" s="46" t="s">
        <v>142</v>
      </c>
      <c r="C66" s="20" t="n">
        <v>159726</v>
      </c>
      <c r="D66" s="49" t="n">
        <v>9513</v>
      </c>
      <c r="E66" s="49" t="n">
        <v>2361</v>
      </c>
      <c r="F66" s="49" t="n">
        <v>0</v>
      </c>
      <c r="G66" s="49" t="n">
        <v>1356</v>
      </c>
      <c r="H66" s="49" t="n">
        <v>58778</v>
      </c>
      <c r="I66" s="49" t="n">
        <v>0</v>
      </c>
      <c r="J66" s="49" t="n">
        <v>14715</v>
      </c>
      <c r="K66" s="49" t="n">
        <v>2298</v>
      </c>
      <c r="L66" s="49" t="n">
        <v>149</v>
      </c>
      <c r="M66" s="49" t="n">
        <v>18133</v>
      </c>
      <c r="N66" s="49" t="n">
        <v>0</v>
      </c>
      <c r="O66" s="49" t="n">
        <v>28001</v>
      </c>
      <c r="P66" s="49" t="n">
        <v>1426</v>
      </c>
      <c r="Q66" s="49" t="n">
        <v>333</v>
      </c>
      <c r="R66" s="49" t="n">
        <v>1150</v>
      </c>
      <c r="S66" s="49" t="n">
        <v>3600</v>
      </c>
      <c r="T66" s="49" t="n">
        <v>1122</v>
      </c>
      <c r="U66" s="49" t="n">
        <v>16790</v>
      </c>
      <c r="V66" s="50" t="s">
        <v>143</v>
      </c>
    </row>
    <row r="67" s="52" customFormat="true" ht="15" hidden="false" customHeight="true" outlineLevel="0" collapsed="false">
      <c r="A67" s="51" t="n">
        <v>44</v>
      </c>
      <c r="B67" s="46" t="s">
        <v>144</v>
      </c>
      <c r="C67" s="20" t="n">
        <v>206431</v>
      </c>
      <c r="D67" s="49" t="n">
        <v>12674</v>
      </c>
      <c r="E67" s="49" t="n">
        <v>3185</v>
      </c>
      <c r="F67" s="49" t="n">
        <v>0</v>
      </c>
      <c r="G67" s="49" t="n">
        <v>1821</v>
      </c>
      <c r="H67" s="49" t="n">
        <v>71249</v>
      </c>
      <c r="I67" s="49" t="n">
        <v>0</v>
      </c>
      <c r="J67" s="49" t="n">
        <v>1363</v>
      </c>
      <c r="K67" s="49" t="n">
        <v>2464</v>
      </c>
      <c r="L67" s="49" t="n">
        <v>221</v>
      </c>
      <c r="M67" s="49" t="n">
        <v>21575</v>
      </c>
      <c r="N67" s="49" t="n">
        <v>0</v>
      </c>
      <c r="O67" s="49" t="n">
        <v>36551</v>
      </c>
      <c r="P67" s="49" t="n">
        <v>1776</v>
      </c>
      <c r="Q67" s="49" t="n">
        <v>1558</v>
      </c>
      <c r="R67" s="49" t="n">
        <v>7967</v>
      </c>
      <c r="S67" s="49" t="n">
        <v>5974</v>
      </c>
      <c r="T67" s="49" t="n">
        <v>2235</v>
      </c>
      <c r="U67" s="49" t="n">
        <v>35820</v>
      </c>
      <c r="V67" s="50" t="s">
        <v>145</v>
      </c>
    </row>
    <row r="68" s="52" customFormat="true" ht="15" hidden="false" customHeight="true" outlineLevel="0" collapsed="false">
      <c r="A68" s="51" t="n">
        <v>45</v>
      </c>
      <c r="B68" s="46" t="s">
        <v>146</v>
      </c>
      <c r="C68" s="20" t="n">
        <v>138227</v>
      </c>
      <c r="D68" s="49" t="n">
        <v>9165</v>
      </c>
      <c r="E68" s="49" t="n">
        <v>1615</v>
      </c>
      <c r="F68" s="49" t="n">
        <v>0</v>
      </c>
      <c r="G68" s="49" t="n">
        <v>931</v>
      </c>
      <c r="H68" s="49" t="n">
        <v>54025</v>
      </c>
      <c r="I68" s="49" t="n">
        <v>0</v>
      </c>
      <c r="J68" s="49" t="n">
        <v>1837</v>
      </c>
      <c r="K68" s="49" t="n">
        <v>739</v>
      </c>
      <c r="L68" s="49" t="n">
        <v>133</v>
      </c>
      <c r="M68" s="49" t="n">
        <v>9482</v>
      </c>
      <c r="N68" s="49" t="n">
        <v>0</v>
      </c>
      <c r="O68" s="49" t="n">
        <v>20811</v>
      </c>
      <c r="P68" s="49" t="n">
        <v>3291</v>
      </c>
      <c r="Q68" s="49" t="n">
        <v>975</v>
      </c>
      <c r="R68" s="49" t="n">
        <v>2000</v>
      </c>
      <c r="S68" s="49" t="n">
        <v>2985</v>
      </c>
      <c r="T68" s="49" t="n">
        <v>2688</v>
      </c>
      <c r="U68" s="49" t="n">
        <v>27550</v>
      </c>
      <c r="V68" s="50" t="s">
        <v>147</v>
      </c>
    </row>
    <row r="69" s="53" customFormat="true" ht="15" hidden="false" customHeight="true" outlineLevel="0" collapsed="false">
      <c r="A69" s="46" t="s">
        <v>148</v>
      </c>
      <c r="B69" s="46"/>
      <c r="C69" s="33" t="n">
        <f aca="false">SUM(C70:C71)</f>
        <v>912934</v>
      </c>
      <c r="D69" s="33" t="n">
        <f aca="false">SUM(D70:D71)</f>
        <v>128341</v>
      </c>
      <c r="E69" s="33" t="n">
        <f aca="false">SUM(E70:E71)</f>
        <v>11124</v>
      </c>
      <c r="F69" s="33" t="n">
        <f aca="false">SUM(F70:F71)</f>
        <v>414</v>
      </c>
      <c r="G69" s="33" t="n">
        <f aca="false">SUM(G70:G71)</f>
        <v>6377</v>
      </c>
      <c r="H69" s="33" t="n">
        <f aca="false">SUM(H70:H71)</f>
        <v>252766</v>
      </c>
      <c r="I69" s="33" t="n">
        <f aca="false">SUM(I70:I71)</f>
        <v>238</v>
      </c>
      <c r="J69" s="33" t="n">
        <f aca="false">SUM(J70:J71)</f>
        <v>18548</v>
      </c>
      <c r="K69" s="33" t="n">
        <f aca="false">SUM(K70:K71)</f>
        <v>9294</v>
      </c>
      <c r="L69" s="33" t="n">
        <f aca="false">SUM(L70:L71)</f>
        <v>1020</v>
      </c>
      <c r="M69" s="33" t="n">
        <f aca="false">SUM(M70:M71)</f>
        <v>116506</v>
      </c>
      <c r="N69" s="33" t="n">
        <f aca="false">SUM(N70:N71)</f>
        <v>2713</v>
      </c>
      <c r="O69" s="33" t="n">
        <f aca="false">SUM(O70:O71)</f>
        <v>132326</v>
      </c>
      <c r="P69" s="33" t="n">
        <f aca="false">SUM(P70:P71)</f>
        <v>7397</v>
      </c>
      <c r="Q69" s="33" t="n">
        <f aca="false">SUM(Q70:Q71)</f>
        <v>8700</v>
      </c>
      <c r="R69" s="33" t="n">
        <f aca="false">SUM(R70:R71)</f>
        <v>21122</v>
      </c>
      <c r="S69" s="33" t="n">
        <f aca="false">SUM(S70:S71)</f>
        <v>10833</v>
      </c>
      <c r="T69" s="33" t="n">
        <f aca="false">SUM(T70:T71)</f>
        <v>25557</v>
      </c>
      <c r="U69" s="33" t="n">
        <f aca="false">SUM(U70:U71)</f>
        <v>159660</v>
      </c>
      <c r="V69" s="44" t="s">
        <v>149</v>
      </c>
    </row>
    <row r="70" s="52" customFormat="true" ht="15" hidden="false" customHeight="true" outlineLevel="0" collapsed="false">
      <c r="A70" s="51" t="n">
        <v>46</v>
      </c>
      <c r="B70" s="46" t="s">
        <v>150</v>
      </c>
      <c r="C70" s="20" t="n">
        <v>441916</v>
      </c>
      <c r="D70" s="49" t="n">
        <v>58264</v>
      </c>
      <c r="E70" s="49" t="n">
        <v>5650</v>
      </c>
      <c r="F70" s="49" t="n">
        <v>414</v>
      </c>
      <c r="G70" s="49" t="n">
        <v>3232</v>
      </c>
      <c r="H70" s="49" t="n">
        <v>109451</v>
      </c>
      <c r="I70" s="49" t="n">
        <v>95</v>
      </c>
      <c r="J70" s="49" t="n">
        <v>6010</v>
      </c>
      <c r="K70" s="49" t="n">
        <v>5532</v>
      </c>
      <c r="L70" s="49" t="n">
        <v>391</v>
      </c>
      <c r="M70" s="49" t="n">
        <v>48153</v>
      </c>
      <c r="N70" s="49" t="n">
        <v>356</v>
      </c>
      <c r="O70" s="49" t="n">
        <v>74110</v>
      </c>
      <c r="P70" s="49" t="n">
        <v>3775</v>
      </c>
      <c r="Q70" s="49" t="n">
        <v>6040</v>
      </c>
      <c r="R70" s="49" t="n">
        <v>16342</v>
      </c>
      <c r="S70" s="49" t="n">
        <v>5954</v>
      </c>
      <c r="T70" s="49" t="n">
        <v>17849</v>
      </c>
      <c r="U70" s="49" t="n">
        <v>80300</v>
      </c>
      <c r="V70" s="50" t="s">
        <v>151</v>
      </c>
    </row>
    <row r="71" s="52" customFormat="true" ht="15" hidden="false" customHeight="true" outlineLevel="0" collapsed="false">
      <c r="A71" s="51" t="n">
        <v>47</v>
      </c>
      <c r="B71" s="46" t="s">
        <v>152</v>
      </c>
      <c r="C71" s="20" t="n">
        <v>471018</v>
      </c>
      <c r="D71" s="49" t="n">
        <v>70077</v>
      </c>
      <c r="E71" s="49" t="n">
        <v>5474</v>
      </c>
      <c r="F71" s="49" t="n">
        <v>0</v>
      </c>
      <c r="G71" s="49" t="n">
        <v>3145</v>
      </c>
      <c r="H71" s="49" t="n">
        <v>143315</v>
      </c>
      <c r="I71" s="49" t="n">
        <v>143</v>
      </c>
      <c r="J71" s="49" t="n">
        <v>12538</v>
      </c>
      <c r="K71" s="49" t="n">
        <v>3762</v>
      </c>
      <c r="L71" s="49" t="n">
        <v>629</v>
      </c>
      <c r="M71" s="49" t="n">
        <v>68353</v>
      </c>
      <c r="N71" s="49" t="n">
        <v>2357</v>
      </c>
      <c r="O71" s="49" t="n">
        <v>58216</v>
      </c>
      <c r="P71" s="49" t="n">
        <v>3622</v>
      </c>
      <c r="Q71" s="49" t="n">
        <v>2660</v>
      </c>
      <c r="R71" s="49" t="n">
        <v>4780</v>
      </c>
      <c r="S71" s="49" t="n">
        <v>4879</v>
      </c>
      <c r="T71" s="49" t="n">
        <v>7708</v>
      </c>
      <c r="U71" s="49" t="n">
        <v>79360</v>
      </c>
      <c r="V71" s="50" t="s">
        <v>153</v>
      </c>
    </row>
    <row r="72" s="53" customFormat="true" ht="15" hidden="false" customHeight="true" outlineLevel="0" collapsed="false">
      <c r="A72" s="46" t="s">
        <v>154</v>
      </c>
      <c r="B72" s="46"/>
      <c r="C72" s="33" t="n">
        <f aca="false">SUM(C73:C77)</f>
        <v>675681</v>
      </c>
      <c r="D72" s="33" t="n">
        <f aca="false">SUM(D73:D77)</f>
        <v>57022</v>
      </c>
      <c r="E72" s="33" t="n">
        <f aca="false">SUM(E73:E77)</f>
        <v>7240</v>
      </c>
      <c r="F72" s="33" t="n">
        <f aca="false">SUM(F73:F77)</f>
        <v>978</v>
      </c>
      <c r="G72" s="33" t="n">
        <f aca="false">SUM(G73:G77)</f>
        <v>4142</v>
      </c>
      <c r="H72" s="33" t="n">
        <f aca="false">SUM(H73:H77)</f>
        <v>262978</v>
      </c>
      <c r="I72" s="33" t="n">
        <f aca="false">SUM(I73:I77)</f>
        <v>108</v>
      </c>
      <c r="J72" s="33" t="n">
        <f aca="false">SUM(J73:J77)</f>
        <v>12254</v>
      </c>
      <c r="K72" s="33" t="n">
        <f aca="false">SUM(K73:K77)</f>
        <v>5632</v>
      </c>
      <c r="L72" s="33" t="n">
        <f aca="false">SUM(L73:L77)</f>
        <v>485</v>
      </c>
      <c r="M72" s="33" t="n">
        <f aca="false">SUM(M73:M77)</f>
        <v>89640</v>
      </c>
      <c r="N72" s="33" t="n">
        <f aca="false">SUM(N73:N77)</f>
        <v>40</v>
      </c>
      <c r="O72" s="33" t="n">
        <f aca="false">SUM(O73:O77)</f>
        <v>86193</v>
      </c>
      <c r="P72" s="33" t="n">
        <f aca="false">SUM(P73:P77)</f>
        <v>14997</v>
      </c>
      <c r="Q72" s="33" t="n">
        <f aca="false">SUM(Q73:Q77)</f>
        <v>2216</v>
      </c>
      <c r="R72" s="33" t="n">
        <f aca="false">SUM(R73:R77)</f>
        <v>11234</v>
      </c>
      <c r="S72" s="33" t="n">
        <f aca="false">SUM(S73:S77)</f>
        <v>11462</v>
      </c>
      <c r="T72" s="33" t="n">
        <f aca="false">SUM(T73:T77)</f>
        <v>15442</v>
      </c>
      <c r="U72" s="33" t="n">
        <f aca="false">SUM(U73:U77)</f>
        <v>93620</v>
      </c>
      <c r="V72" s="44" t="s">
        <v>155</v>
      </c>
    </row>
    <row r="73" s="52" customFormat="true" ht="15" hidden="false" customHeight="true" outlineLevel="0" collapsed="false">
      <c r="A73" s="51" t="n">
        <v>48</v>
      </c>
      <c r="B73" s="46" t="s">
        <v>156</v>
      </c>
      <c r="C73" s="20" t="n">
        <v>91821</v>
      </c>
      <c r="D73" s="49" t="n">
        <v>4082</v>
      </c>
      <c r="E73" s="49" t="n">
        <v>979</v>
      </c>
      <c r="F73" s="49" t="n">
        <v>0</v>
      </c>
      <c r="G73" s="49" t="n">
        <v>560</v>
      </c>
      <c r="H73" s="49" t="n">
        <v>45705</v>
      </c>
      <c r="I73" s="49" t="n">
        <v>0</v>
      </c>
      <c r="J73" s="49" t="n">
        <v>3140</v>
      </c>
      <c r="K73" s="49" t="n">
        <v>548</v>
      </c>
      <c r="L73" s="49" t="n">
        <v>59</v>
      </c>
      <c r="M73" s="49" t="n">
        <v>7886</v>
      </c>
      <c r="N73" s="49" t="n">
        <v>40</v>
      </c>
      <c r="O73" s="49" t="n">
        <v>12792</v>
      </c>
      <c r="P73" s="49" t="n">
        <v>1777</v>
      </c>
      <c r="Q73" s="49" t="n">
        <v>58</v>
      </c>
      <c r="R73" s="49" t="n">
        <v>629</v>
      </c>
      <c r="S73" s="49" t="n">
        <v>1872</v>
      </c>
      <c r="T73" s="49" t="n">
        <v>1206</v>
      </c>
      <c r="U73" s="49" t="n">
        <v>10490</v>
      </c>
      <c r="V73" s="50" t="s">
        <v>157</v>
      </c>
    </row>
    <row r="74" s="52" customFormat="true" ht="15" hidden="false" customHeight="true" outlineLevel="0" collapsed="false">
      <c r="A74" s="51" t="n">
        <v>49</v>
      </c>
      <c r="B74" s="46" t="s">
        <v>158</v>
      </c>
      <c r="C74" s="20" t="n">
        <f aca="false">SUM(D74:E74:F74:G74:H74:I74:J74:K74:L74:M74:N74:O74:P74:Q74:R74:S74:T74:U74)</f>
        <v>129250</v>
      </c>
      <c r="D74" s="49" t="n">
        <v>6652</v>
      </c>
      <c r="E74" s="49" t="n">
        <v>1234</v>
      </c>
      <c r="F74" s="49" t="n">
        <v>0</v>
      </c>
      <c r="G74" s="49" t="n">
        <v>708</v>
      </c>
      <c r="H74" s="49" t="n">
        <v>45123</v>
      </c>
      <c r="I74" s="49" t="n">
        <v>0</v>
      </c>
      <c r="J74" s="49" t="n">
        <v>2738</v>
      </c>
      <c r="K74" s="49" t="n">
        <v>1054</v>
      </c>
      <c r="L74" s="49" t="n">
        <v>63</v>
      </c>
      <c r="M74" s="49" t="n">
        <v>25545</v>
      </c>
      <c r="N74" s="49" t="n">
        <v>0</v>
      </c>
      <c r="O74" s="49" t="n">
        <v>18351</v>
      </c>
      <c r="P74" s="49" t="n">
        <v>3272</v>
      </c>
      <c r="Q74" s="49" t="n">
        <v>0</v>
      </c>
      <c r="R74" s="49" t="n">
        <v>4400</v>
      </c>
      <c r="S74" s="49" t="n">
        <v>2244</v>
      </c>
      <c r="T74" s="49" t="n">
        <v>816</v>
      </c>
      <c r="U74" s="49" t="n">
        <v>17050</v>
      </c>
      <c r="V74" s="50" t="s">
        <v>159</v>
      </c>
    </row>
    <row r="75" s="52" customFormat="true" ht="15" hidden="false" customHeight="true" outlineLevel="0" collapsed="false">
      <c r="A75" s="51" t="n">
        <v>50</v>
      </c>
      <c r="B75" s="46" t="s">
        <v>160</v>
      </c>
      <c r="C75" s="20" t="n">
        <v>102282</v>
      </c>
      <c r="D75" s="49" t="n">
        <v>6727</v>
      </c>
      <c r="E75" s="49" t="n">
        <v>1167</v>
      </c>
      <c r="F75" s="49" t="n">
        <v>0</v>
      </c>
      <c r="G75" s="49" t="n">
        <v>666</v>
      </c>
      <c r="H75" s="49" t="n">
        <v>42513</v>
      </c>
      <c r="I75" s="49" t="n">
        <v>0</v>
      </c>
      <c r="J75" s="49" t="n">
        <v>2526</v>
      </c>
      <c r="K75" s="49" t="n">
        <v>978</v>
      </c>
      <c r="L75" s="49" t="n">
        <v>40</v>
      </c>
      <c r="M75" s="49" t="n">
        <v>9259</v>
      </c>
      <c r="N75" s="49" t="n">
        <v>0</v>
      </c>
      <c r="O75" s="49" t="n">
        <v>10495</v>
      </c>
      <c r="P75" s="49" t="n">
        <v>5937</v>
      </c>
      <c r="Q75" s="49" t="n">
        <v>0</v>
      </c>
      <c r="R75" s="49" t="n">
        <v>2500</v>
      </c>
      <c r="S75" s="49" t="n">
        <v>2217</v>
      </c>
      <c r="T75" s="49" t="n">
        <v>1606</v>
      </c>
      <c r="U75" s="49" t="n">
        <v>15650</v>
      </c>
      <c r="V75" s="50" t="s">
        <v>161</v>
      </c>
    </row>
    <row r="76" s="52" customFormat="true" ht="15" hidden="false" customHeight="true" outlineLevel="0" collapsed="false">
      <c r="A76" s="51" t="n">
        <v>51</v>
      </c>
      <c r="B76" s="46" t="s">
        <v>162</v>
      </c>
      <c r="C76" s="20" t="n">
        <f aca="false">SUM(D76:E76:F76:G76:H76:I76:J76:K76:L76:M76:N76:O76:P76:Q76:R76:S76:T76:U76)</f>
        <v>170110</v>
      </c>
      <c r="D76" s="49" t="n">
        <v>13962</v>
      </c>
      <c r="E76" s="49" t="n">
        <v>1405</v>
      </c>
      <c r="F76" s="49" t="n">
        <v>0</v>
      </c>
      <c r="G76" s="49" t="n">
        <v>805</v>
      </c>
      <c r="H76" s="49" t="n">
        <v>52501</v>
      </c>
      <c r="I76" s="49" t="n">
        <v>0</v>
      </c>
      <c r="J76" s="49" t="n">
        <v>2954</v>
      </c>
      <c r="K76" s="49" t="n">
        <v>1669</v>
      </c>
      <c r="L76" s="49" t="n">
        <v>123</v>
      </c>
      <c r="M76" s="49" t="n">
        <v>24424</v>
      </c>
      <c r="N76" s="49" t="n">
        <v>0</v>
      </c>
      <c r="O76" s="49" t="n">
        <v>28699</v>
      </c>
      <c r="P76" s="49" t="n">
        <v>1994</v>
      </c>
      <c r="Q76" s="49" t="n">
        <v>1345</v>
      </c>
      <c r="R76" s="49" t="n">
        <v>3705</v>
      </c>
      <c r="S76" s="49" t="n">
        <v>1093</v>
      </c>
      <c r="T76" s="49" t="n">
        <v>8531</v>
      </c>
      <c r="U76" s="49" t="n">
        <v>26900</v>
      </c>
      <c r="V76" s="50" t="s">
        <v>163</v>
      </c>
    </row>
    <row r="77" s="52" customFormat="true" ht="15" hidden="false" customHeight="true" outlineLevel="0" collapsed="false">
      <c r="A77" s="51" t="n">
        <v>52</v>
      </c>
      <c r="B77" s="46" t="s">
        <v>164</v>
      </c>
      <c r="C77" s="20" t="n">
        <v>182218</v>
      </c>
      <c r="D77" s="49" t="n">
        <v>25599</v>
      </c>
      <c r="E77" s="49" t="n">
        <v>2455</v>
      </c>
      <c r="F77" s="49" t="n">
        <v>978</v>
      </c>
      <c r="G77" s="49" t="n">
        <v>1403</v>
      </c>
      <c r="H77" s="49" t="n">
        <v>77136</v>
      </c>
      <c r="I77" s="49" t="n">
        <v>108</v>
      </c>
      <c r="J77" s="49" t="n">
        <v>896</v>
      </c>
      <c r="K77" s="49" t="n">
        <v>1383</v>
      </c>
      <c r="L77" s="49" t="n">
        <v>200</v>
      </c>
      <c r="M77" s="49" t="n">
        <v>22526</v>
      </c>
      <c r="N77" s="49" t="n">
        <v>0</v>
      </c>
      <c r="O77" s="49" t="n">
        <v>15856</v>
      </c>
      <c r="P77" s="49" t="n">
        <v>2017</v>
      </c>
      <c r="Q77" s="49" t="n">
        <v>813</v>
      </c>
      <c r="R77" s="49" t="n">
        <v>0</v>
      </c>
      <c r="S77" s="49" t="n">
        <v>4036</v>
      </c>
      <c r="T77" s="49" t="n">
        <v>3283</v>
      </c>
      <c r="U77" s="49" t="n">
        <v>23530</v>
      </c>
      <c r="V77" s="50" t="s">
        <v>33</v>
      </c>
    </row>
    <row r="78" s="53" customFormat="true" ht="15" hidden="false" customHeight="true" outlineLevel="0" collapsed="false">
      <c r="A78" s="46" t="s">
        <v>165</v>
      </c>
      <c r="B78" s="46"/>
      <c r="C78" s="33" t="n">
        <f aca="false">SUM(C79:C82)</f>
        <v>805144</v>
      </c>
      <c r="D78" s="33" t="n">
        <f aca="false">SUM(D79:D82)</f>
        <v>53830</v>
      </c>
      <c r="E78" s="33" t="n">
        <f aca="false">SUM(E79:E82)</f>
        <v>9864</v>
      </c>
      <c r="F78" s="33" t="n">
        <f aca="false">SUM(F79:F82)</f>
        <v>0</v>
      </c>
      <c r="G78" s="33" t="n">
        <f aca="false">SUM(G79:G82)</f>
        <v>5639</v>
      </c>
      <c r="H78" s="33" t="n">
        <f aca="false">SUM(H79:H82)</f>
        <v>280694</v>
      </c>
      <c r="I78" s="33" t="n">
        <f aca="false">SUM(I79:I82)</f>
        <v>166</v>
      </c>
      <c r="J78" s="33" t="n">
        <f aca="false">SUM(J79:J82)</f>
        <v>30786</v>
      </c>
      <c r="K78" s="33" t="n">
        <f aca="false">SUM(K79:K82)</f>
        <v>7036</v>
      </c>
      <c r="L78" s="33" t="n">
        <f aca="false">SUM(L79:L82)</f>
        <v>653</v>
      </c>
      <c r="M78" s="33" t="n">
        <f aca="false">SUM(M79:M82)</f>
        <v>98593</v>
      </c>
      <c r="N78" s="33" t="n">
        <f aca="false">SUM(N79:N82)</f>
        <v>0</v>
      </c>
      <c r="O78" s="33" t="n">
        <f aca="false">SUM(O79:O82)</f>
        <v>119624</v>
      </c>
      <c r="P78" s="33" t="n">
        <f aca="false">SUM(P79:P82)</f>
        <v>15990</v>
      </c>
      <c r="Q78" s="33" t="n">
        <f aca="false">SUM(Q79:Q82)</f>
        <v>462</v>
      </c>
      <c r="R78" s="33" t="n">
        <f aca="false">SUM(R79:R82)</f>
        <v>34978</v>
      </c>
      <c r="S78" s="33" t="n">
        <f aca="false">SUM(S79:S82)</f>
        <v>18329</v>
      </c>
      <c r="T78" s="33" t="n">
        <f aca="false">SUM(T79:T82)</f>
        <v>26685</v>
      </c>
      <c r="U78" s="33" t="n">
        <f aca="false">SUM(U79:U82)</f>
        <v>101815</v>
      </c>
      <c r="V78" s="44" t="s">
        <v>166</v>
      </c>
    </row>
    <row r="79" s="52" customFormat="true" ht="15" hidden="false" customHeight="true" outlineLevel="0" collapsed="false">
      <c r="A79" s="51" t="n">
        <v>53</v>
      </c>
      <c r="B79" s="46" t="s">
        <v>167</v>
      </c>
      <c r="C79" s="20" t="n">
        <f aca="false">SUM(D79:E79:F79:G79:H79:I79:J79:K79:L79:M79:N79:O79:P79:Q79:R79:S79:T79:U79)</f>
        <v>198568</v>
      </c>
      <c r="D79" s="49" t="n">
        <v>14222</v>
      </c>
      <c r="E79" s="49" t="n">
        <v>1964</v>
      </c>
      <c r="F79" s="49" t="n">
        <v>0</v>
      </c>
      <c r="G79" s="49" t="n">
        <v>1127</v>
      </c>
      <c r="H79" s="49" t="n">
        <v>58782</v>
      </c>
      <c r="I79" s="49" t="n">
        <v>37</v>
      </c>
      <c r="J79" s="49" t="n">
        <v>9384</v>
      </c>
      <c r="K79" s="49" t="n">
        <v>2253</v>
      </c>
      <c r="L79" s="49" t="n">
        <v>170</v>
      </c>
      <c r="M79" s="49" t="n">
        <v>28350</v>
      </c>
      <c r="N79" s="49" t="n">
        <v>0</v>
      </c>
      <c r="O79" s="49" t="n">
        <v>35990</v>
      </c>
      <c r="P79" s="49" t="n">
        <v>5537</v>
      </c>
      <c r="Q79" s="49" t="n">
        <v>0</v>
      </c>
      <c r="R79" s="49" t="n">
        <v>0</v>
      </c>
      <c r="S79" s="49" t="n">
        <v>2516</v>
      </c>
      <c r="T79" s="49" t="n">
        <v>2071</v>
      </c>
      <c r="U79" s="49" t="n">
        <v>36165</v>
      </c>
      <c r="V79" s="50" t="s">
        <v>34</v>
      </c>
    </row>
    <row r="80" s="52" customFormat="true" ht="15" hidden="false" customHeight="true" outlineLevel="0" collapsed="false">
      <c r="A80" s="51" t="n">
        <v>54</v>
      </c>
      <c r="B80" s="46" t="s">
        <v>168</v>
      </c>
      <c r="C80" s="20" t="n">
        <v>146366</v>
      </c>
      <c r="D80" s="49" t="n">
        <v>12004</v>
      </c>
      <c r="E80" s="49" t="n">
        <v>2234</v>
      </c>
      <c r="F80" s="49" t="n">
        <v>0</v>
      </c>
      <c r="G80" s="49" t="n">
        <v>1273</v>
      </c>
      <c r="H80" s="49" t="n">
        <v>66077</v>
      </c>
      <c r="I80" s="49" t="n">
        <v>32</v>
      </c>
      <c r="J80" s="49" t="n">
        <v>7584</v>
      </c>
      <c r="K80" s="49" t="n">
        <v>1219</v>
      </c>
      <c r="L80" s="49" t="n">
        <v>151</v>
      </c>
      <c r="M80" s="49" t="n">
        <v>12062</v>
      </c>
      <c r="N80" s="49" t="n">
        <v>0</v>
      </c>
      <c r="O80" s="49" t="n">
        <v>13106</v>
      </c>
      <c r="P80" s="49" t="n">
        <v>2746</v>
      </c>
      <c r="Q80" s="49" t="n">
        <v>246</v>
      </c>
      <c r="R80" s="49" t="n">
        <v>299</v>
      </c>
      <c r="S80" s="49" t="n">
        <v>2333</v>
      </c>
      <c r="T80" s="49" t="n">
        <v>2672</v>
      </c>
      <c r="U80" s="49" t="n">
        <v>22330</v>
      </c>
      <c r="V80" s="50" t="s">
        <v>35</v>
      </c>
    </row>
    <row r="81" s="52" customFormat="true" ht="15" hidden="false" customHeight="true" outlineLevel="0" collapsed="false">
      <c r="A81" s="51" t="n">
        <v>55</v>
      </c>
      <c r="B81" s="46" t="s">
        <v>169</v>
      </c>
      <c r="C81" s="20" t="n">
        <v>308114</v>
      </c>
      <c r="D81" s="49" t="n">
        <v>18283</v>
      </c>
      <c r="E81" s="49" t="n">
        <v>3669</v>
      </c>
      <c r="F81" s="49" t="n">
        <v>0</v>
      </c>
      <c r="G81" s="49" t="n">
        <v>2100</v>
      </c>
      <c r="H81" s="49" t="n">
        <v>88513</v>
      </c>
      <c r="I81" s="49" t="n">
        <v>65</v>
      </c>
      <c r="J81" s="49" t="n">
        <v>8545</v>
      </c>
      <c r="K81" s="49" t="n">
        <v>2771</v>
      </c>
      <c r="L81" s="49" t="n">
        <v>213</v>
      </c>
      <c r="M81" s="49" t="n">
        <v>38255</v>
      </c>
      <c r="N81" s="49" t="n">
        <v>0</v>
      </c>
      <c r="O81" s="49" t="n">
        <v>54882</v>
      </c>
      <c r="P81" s="49" t="n">
        <v>5963</v>
      </c>
      <c r="Q81" s="49" t="n">
        <v>206</v>
      </c>
      <c r="R81" s="49" t="n">
        <v>34679</v>
      </c>
      <c r="S81" s="49" t="n">
        <v>5359</v>
      </c>
      <c r="T81" s="49" t="n">
        <v>20129</v>
      </c>
      <c r="U81" s="49" t="n">
        <v>24480</v>
      </c>
      <c r="V81" s="50" t="s">
        <v>37</v>
      </c>
    </row>
    <row r="82" s="52" customFormat="true" ht="15" hidden="false" customHeight="true" outlineLevel="0" collapsed="false">
      <c r="A82" s="51" t="n">
        <v>56</v>
      </c>
      <c r="B82" s="46" t="s">
        <v>170</v>
      </c>
      <c r="C82" s="20" t="n">
        <f aca="false">SUM(D82:E82:F82:G82:H82:I82:J82:K82:L82:M82:N82:O82:P82:Q82:R82:S82:T82:U82)</f>
        <v>152096</v>
      </c>
      <c r="D82" s="49" t="n">
        <v>9321</v>
      </c>
      <c r="E82" s="49" t="n">
        <v>1997</v>
      </c>
      <c r="F82" s="49" t="n">
        <v>0</v>
      </c>
      <c r="G82" s="49" t="n">
        <v>1139</v>
      </c>
      <c r="H82" s="49" t="n">
        <v>67322</v>
      </c>
      <c r="I82" s="49" t="n">
        <v>32</v>
      </c>
      <c r="J82" s="49" t="n">
        <v>5273</v>
      </c>
      <c r="K82" s="49" t="n">
        <v>793</v>
      </c>
      <c r="L82" s="49" t="n">
        <v>119</v>
      </c>
      <c r="M82" s="49" t="n">
        <v>19926</v>
      </c>
      <c r="N82" s="49" t="n">
        <v>0</v>
      </c>
      <c r="O82" s="49" t="n">
        <v>15646</v>
      </c>
      <c r="P82" s="49" t="n">
        <v>1744</v>
      </c>
      <c r="Q82" s="49" t="n">
        <v>10</v>
      </c>
      <c r="R82" s="49" t="n">
        <v>0</v>
      </c>
      <c r="S82" s="49" t="n">
        <v>8121</v>
      </c>
      <c r="T82" s="49" t="n">
        <v>1813</v>
      </c>
      <c r="U82" s="49" t="n">
        <v>18840</v>
      </c>
      <c r="V82" s="50" t="s">
        <v>171</v>
      </c>
    </row>
    <row r="83" s="53" customFormat="true" ht="15" hidden="false" customHeight="true" outlineLevel="0" collapsed="false">
      <c r="A83" s="46" t="s">
        <v>172</v>
      </c>
      <c r="B83" s="46"/>
      <c r="C83" s="33" t="n">
        <f aca="false">SUM(C84:C85)</f>
        <v>652241</v>
      </c>
      <c r="D83" s="33" t="n">
        <f aca="false">SUM(D84:D85)</f>
        <v>45869</v>
      </c>
      <c r="E83" s="33" t="n">
        <f aca="false">SUM(E84:E85)</f>
        <v>8794</v>
      </c>
      <c r="F83" s="33" t="n">
        <f aca="false">SUM(F84:F85)</f>
        <v>0</v>
      </c>
      <c r="G83" s="33" t="n">
        <f aca="false">SUM(G84:G85)</f>
        <v>5031</v>
      </c>
      <c r="H83" s="33" t="n">
        <f aca="false">SUM(H84:H85)</f>
        <v>171042</v>
      </c>
      <c r="I83" s="33" t="n">
        <f aca="false">SUM(I84:I85)</f>
        <v>97</v>
      </c>
      <c r="J83" s="33" t="n">
        <f aca="false">SUM(J84:J85)</f>
        <v>16383</v>
      </c>
      <c r="K83" s="33" t="n">
        <f aca="false">SUM(K84:K85)</f>
        <v>4406</v>
      </c>
      <c r="L83" s="33" t="n">
        <f aca="false">SUM(L84:L85)</f>
        <v>508</v>
      </c>
      <c r="M83" s="33" t="n">
        <f aca="false">SUM(M84:M85)</f>
        <v>92767</v>
      </c>
      <c r="N83" s="33" t="n">
        <f aca="false">SUM(N84:N85)</f>
        <v>0</v>
      </c>
      <c r="O83" s="33" t="n">
        <f aca="false">SUM(O84:O85)</f>
        <v>152672</v>
      </c>
      <c r="P83" s="33" t="n">
        <f aca="false">SUM(P84:P85)</f>
        <v>3830</v>
      </c>
      <c r="Q83" s="33" t="n">
        <f aca="false">SUM(Q84:Q85)</f>
        <v>643</v>
      </c>
      <c r="R83" s="33" t="n">
        <f aca="false">SUM(R84:R85)</f>
        <v>5382</v>
      </c>
      <c r="S83" s="33" t="n">
        <f aca="false">SUM(S84:S85)</f>
        <v>7550</v>
      </c>
      <c r="T83" s="33" t="n">
        <f aca="false">SUM(T84:T85)</f>
        <v>7877</v>
      </c>
      <c r="U83" s="33" t="n">
        <f aca="false">SUM(U84:U85)</f>
        <v>129390</v>
      </c>
      <c r="V83" s="44" t="s">
        <v>173</v>
      </c>
    </row>
    <row r="84" customFormat="false" ht="15" hidden="false" customHeight="true" outlineLevel="0" collapsed="false">
      <c r="A84" s="54" t="n">
        <v>57</v>
      </c>
      <c r="B84" s="46" t="s">
        <v>174</v>
      </c>
      <c r="C84" s="20" t="n">
        <v>307537</v>
      </c>
      <c r="D84" s="24" t="n">
        <v>14454</v>
      </c>
      <c r="E84" s="24" t="n">
        <v>3488</v>
      </c>
      <c r="F84" s="24" t="n">
        <v>0</v>
      </c>
      <c r="G84" s="24" t="n">
        <v>1987</v>
      </c>
      <c r="H84" s="24" t="n">
        <v>76905</v>
      </c>
      <c r="I84" s="24" t="n">
        <v>40</v>
      </c>
      <c r="J84" s="24" t="n">
        <v>9470</v>
      </c>
      <c r="K84" s="24" t="n">
        <v>1623</v>
      </c>
      <c r="L84" s="24" t="n">
        <v>212</v>
      </c>
      <c r="M84" s="24" t="n">
        <v>53663</v>
      </c>
      <c r="N84" s="24" t="n">
        <v>0</v>
      </c>
      <c r="O84" s="24" t="n">
        <v>72988</v>
      </c>
      <c r="P84" s="24" t="n">
        <v>838</v>
      </c>
      <c r="Q84" s="24" t="n">
        <v>287</v>
      </c>
      <c r="R84" s="24" t="n">
        <v>0</v>
      </c>
      <c r="S84" s="24" t="n">
        <v>3906</v>
      </c>
      <c r="T84" s="24" t="n">
        <v>2125</v>
      </c>
      <c r="U84" s="24" t="n">
        <v>65550</v>
      </c>
      <c r="V84" s="50" t="s">
        <v>175</v>
      </c>
    </row>
    <row r="85" customFormat="false" ht="15" hidden="false" customHeight="true" outlineLevel="0" collapsed="false">
      <c r="A85" s="55" t="n">
        <v>58</v>
      </c>
      <c r="B85" s="56" t="s">
        <v>176</v>
      </c>
      <c r="C85" s="20" t="n">
        <v>344704</v>
      </c>
      <c r="D85" s="49" t="n">
        <v>31415</v>
      </c>
      <c r="E85" s="49" t="n">
        <v>5306</v>
      </c>
      <c r="F85" s="24" t="n">
        <v>0</v>
      </c>
      <c r="G85" s="49" t="n">
        <v>3044</v>
      </c>
      <c r="H85" s="49" t="n">
        <v>94137</v>
      </c>
      <c r="I85" s="49" t="n">
        <v>57</v>
      </c>
      <c r="J85" s="49" t="n">
        <v>6913</v>
      </c>
      <c r="K85" s="49" t="n">
        <v>2783</v>
      </c>
      <c r="L85" s="49" t="n">
        <v>296</v>
      </c>
      <c r="M85" s="49" t="n">
        <v>39104</v>
      </c>
      <c r="N85" s="49" t="n">
        <v>0</v>
      </c>
      <c r="O85" s="49" t="n">
        <v>79684</v>
      </c>
      <c r="P85" s="49" t="n">
        <v>2992</v>
      </c>
      <c r="Q85" s="49" t="n">
        <v>356</v>
      </c>
      <c r="R85" s="49" t="n">
        <v>5382</v>
      </c>
      <c r="S85" s="49" t="n">
        <v>3644</v>
      </c>
      <c r="T85" s="49" t="n">
        <v>5752</v>
      </c>
      <c r="U85" s="49" t="n">
        <v>63840</v>
      </c>
      <c r="V85" s="57" t="s">
        <v>177</v>
      </c>
    </row>
    <row r="86" customFormat="false" ht="15" hidden="false" customHeight="true" outlineLevel="0" collapsed="false">
      <c r="B86" s="58" t="s">
        <v>178</v>
      </c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60"/>
    </row>
    <row r="87" customFormat="false" ht="12" hidden="false" customHeight="true" outlineLevel="0" collapsed="false">
      <c r="B87" s="47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2"/>
    </row>
    <row r="88" customFormat="false" ht="12" hidden="false" customHeight="true" outlineLevel="0" collapsed="false">
      <c r="B88" s="47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2"/>
    </row>
    <row r="89" customFormat="false" ht="12" hidden="false" customHeight="true" outlineLevel="0" collapsed="false">
      <c r="B89" s="52"/>
    </row>
    <row r="90" customFormat="false" ht="12" hidden="false" customHeight="true" outlineLevel="0" collapsed="false">
      <c r="B90" s="52"/>
    </row>
  </sheetData>
  <mergeCells count="25">
    <mergeCell ref="B1:V1"/>
    <mergeCell ref="A2:C2"/>
    <mergeCell ref="D2:V2"/>
    <mergeCell ref="A3:B5"/>
    <mergeCell ref="V3:V5"/>
    <mergeCell ref="A6:B6"/>
    <mergeCell ref="A7:B7"/>
    <mergeCell ref="A8:B8"/>
    <mergeCell ref="A10:B10"/>
    <mergeCell ref="A11:B11"/>
    <mergeCell ref="A12:B12"/>
    <mergeCell ref="A13:B13"/>
    <mergeCell ref="A14:B14"/>
    <mergeCell ref="A27:B27"/>
    <mergeCell ref="A31:B31"/>
    <mergeCell ref="A37:B37"/>
    <mergeCell ref="A40:B40"/>
    <mergeCell ref="A45:B45"/>
    <mergeCell ref="A47:B47"/>
    <mergeCell ref="A56:B56"/>
    <mergeCell ref="A65:B65"/>
    <mergeCell ref="A69:B69"/>
    <mergeCell ref="A72:B72"/>
    <mergeCell ref="A78:B78"/>
    <mergeCell ref="A83:B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99"/>
    <col collapsed="false" customWidth="true" hidden="false" outlineLevel="0" max="17" min="3" style="1" width="12.13"/>
    <col collapsed="false" customWidth="true" hidden="false" outlineLevel="0" max="18" min="18" style="2" width="4.14"/>
    <col collapsed="false" customWidth="false" hidden="false" outlineLevel="0" max="257" min="19" style="1" width="15.28"/>
  </cols>
  <sheetData>
    <row r="1" customFormat="false" ht="15.75" hidden="false" customHeight="true" outlineLevel="0" collapsed="false">
      <c r="B1" s="62"/>
      <c r="C1" s="63"/>
      <c r="D1" s="63"/>
      <c r="E1" s="62"/>
      <c r="F1" s="62"/>
      <c r="G1" s="62"/>
      <c r="H1" s="62"/>
      <c r="I1" s="62"/>
      <c r="J1" s="62"/>
      <c r="K1" s="62"/>
      <c r="L1" s="62"/>
      <c r="M1" s="64"/>
      <c r="N1" s="64"/>
      <c r="O1" s="64"/>
      <c r="P1" s="64"/>
      <c r="Q1" s="64"/>
      <c r="R1" s="64"/>
    </row>
    <row r="2" s="6" customFormat="true" ht="18.75" hidden="false" customHeight="true" outlineLevel="0" collapsed="false">
      <c r="A2" s="5" t="s">
        <v>1</v>
      </c>
      <c r="B2" s="5"/>
      <c r="C2" s="5" t="s">
        <v>179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5"/>
      <c r="Q2" s="65"/>
      <c r="R2" s="65"/>
    </row>
    <row r="3" s="6" customFormat="true" ht="16.5" hidden="false" customHeight="true" outlineLevel="0" collapsed="false">
      <c r="A3" s="7" t="s">
        <v>3</v>
      </c>
      <c r="B3" s="7"/>
      <c r="C3" s="8"/>
      <c r="D3" s="8"/>
      <c r="E3" s="8"/>
      <c r="F3" s="9"/>
      <c r="G3" s="9"/>
      <c r="H3" s="9"/>
      <c r="I3" s="66"/>
      <c r="J3" s="11"/>
      <c r="K3" s="9"/>
      <c r="L3" s="9"/>
      <c r="M3" s="8"/>
      <c r="N3" s="67" t="s">
        <v>180</v>
      </c>
      <c r="O3" s="8"/>
      <c r="P3" s="9"/>
      <c r="Q3" s="68" t="s">
        <v>181</v>
      </c>
      <c r="R3" s="69" t="s">
        <v>9</v>
      </c>
      <c r="S3" s="13"/>
      <c r="T3" s="13"/>
    </row>
    <row r="4" s="6" customFormat="true" ht="16.5" hidden="false" customHeight="true" outlineLevel="0" collapsed="false">
      <c r="A4" s="7"/>
      <c r="B4" s="7"/>
      <c r="C4" s="9" t="s">
        <v>10</v>
      </c>
      <c r="D4" s="9" t="s">
        <v>182</v>
      </c>
      <c r="E4" s="9" t="s">
        <v>183</v>
      </c>
      <c r="F4" s="9" t="s">
        <v>184</v>
      </c>
      <c r="G4" s="9" t="s">
        <v>185</v>
      </c>
      <c r="H4" s="9" t="s">
        <v>186</v>
      </c>
      <c r="I4" s="70" t="s">
        <v>187</v>
      </c>
      <c r="J4" s="14" t="s">
        <v>188</v>
      </c>
      <c r="K4" s="9" t="s">
        <v>189</v>
      </c>
      <c r="L4" s="9" t="s">
        <v>190</v>
      </c>
      <c r="M4" s="9" t="s">
        <v>191</v>
      </c>
      <c r="N4" s="67"/>
      <c r="O4" s="14" t="s">
        <v>192</v>
      </c>
      <c r="P4" s="9" t="s">
        <v>193</v>
      </c>
      <c r="Q4" s="68"/>
      <c r="R4" s="69"/>
      <c r="S4" s="13"/>
      <c r="T4" s="13"/>
    </row>
    <row r="5" s="6" customFormat="true" ht="16.5" hidden="false" customHeight="true" outlineLevel="0" collapsed="false">
      <c r="A5" s="7"/>
      <c r="B5" s="7"/>
      <c r="C5" s="15"/>
      <c r="D5" s="15" t="s">
        <v>36</v>
      </c>
      <c r="E5" s="15"/>
      <c r="F5" s="16"/>
      <c r="G5" s="16"/>
      <c r="H5" s="16"/>
      <c r="I5" s="71"/>
      <c r="J5" s="17"/>
      <c r="K5" s="16"/>
      <c r="L5" s="16"/>
      <c r="M5" s="15"/>
      <c r="N5" s="67"/>
      <c r="O5" s="15"/>
      <c r="P5" s="16"/>
      <c r="Q5" s="68"/>
      <c r="R5" s="69"/>
      <c r="S5" s="14"/>
      <c r="T5" s="13"/>
    </row>
    <row r="6" customFormat="false" ht="15" hidden="false" customHeight="true" outlineLevel="0" collapsed="false">
      <c r="A6" s="19" t="s">
        <v>32</v>
      </c>
      <c r="B6" s="19"/>
      <c r="C6" s="20" t="n">
        <v>18630165</v>
      </c>
      <c r="D6" s="22" t="n">
        <v>322123</v>
      </c>
      <c r="E6" s="22" t="n">
        <v>2568233</v>
      </c>
      <c r="F6" s="22" t="n">
        <v>3391027</v>
      </c>
      <c r="G6" s="22" t="n">
        <v>1097341</v>
      </c>
      <c r="H6" s="23" t="n">
        <v>384076</v>
      </c>
      <c r="I6" s="23" t="n">
        <v>2092301</v>
      </c>
      <c r="J6" s="23" t="n">
        <v>383977</v>
      </c>
      <c r="K6" s="24" t="n">
        <v>3388293</v>
      </c>
      <c r="L6" s="24" t="n">
        <v>600610</v>
      </c>
      <c r="M6" s="24" t="n">
        <v>2784767</v>
      </c>
      <c r="N6" s="24" t="n">
        <v>522965</v>
      </c>
      <c r="O6" s="24" t="n">
        <v>1044954</v>
      </c>
      <c r="P6" s="72" t="n">
        <v>45594</v>
      </c>
      <c r="Q6" s="73" t="n">
        <v>3906</v>
      </c>
      <c r="R6" s="28" t="s">
        <v>33</v>
      </c>
      <c r="S6" s="14"/>
    </row>
    <row r="7" customFormat="false" ht="15" hidden="false" customHeight="true" outlineLevel="0" collapsed="false">
      <c r="A7" s="26" t="s">
        <v>34</v>
      </c>
      <c r="B7" s="26"/>
      <c r="C7" s="20" t="n">
        <f aca="false">SUM(D7:E7:F7:G7:H7:I7:J7:K7:L7:M7:N7:O7:P7:Q7)</f>
        <v>21591122</v>
      </c>
      <c r="D7" s="22" t="n">
        <v>355543</v>
      </c>
      <c r="E7" s="22" t="n">
        <v>2921008</v>
      </c>
      <c r="F7" s="22" t="n">
        <v>3807267</v>
      </c>
      <c r="G7" s="22" t="n">
        <v>1335833</v>
      </c>
      <c r="H7" s="23" t="n">
        <v>413357</v>
      </c>
      <c r="I7" s="23" t="n">
        <v>2682043</v>
      </c>
      <c r="J7" s="23" t="n">
        <v>500649</v>
      </c>
      <c r="K7" s="24" t="n">
        <v>4136954</v>
      </c>
      <c r="L7" s="24" t="n">
        <v>694722</v>
      </c>
      <c r="M7" s="24" t="n">
        <v>3164520</v>
      </c>
      <c r="N7" s="24" t="n">
        <v>168662</v>
      </c>
      <c r="O7" s="24" t="n">
        <v>1357167</v>
      </c>
      <c r="P7" s="49" t="n">
        <v>52809</v>
      </c>
      <c r="Q7" s="74" t="n">
        <v>588</v>
      </c>
      <c r="R7" s="28" t="s">
        <v>34</v>
      </c>
      <c r="S7" s="14"/>
    </row>
    <row r="8" customFormat="false" ht="15" hidden="false" customHeight="true" outlineLevel="0" collapsed="false">
      <c r="A8" s="26" t="s">
        <v>35</v>
      </c>
      <c r="B8" s="26"/>
      <c r="C8" s="20" t="n">
        <v>23469130</v>
      </c>
      <c r="D8" s="22" t="n">
        <v>381049</v>
      </c>
      <c r="E8" s="22" t="n">
        <v>3254015</v>
      </c>
      <c r="F8" s="23" t="n">
        <v>4154144</v>
      </c>
      <c r="G8" s="23" t="n">
        <v>1408871</v>
      </c>
      <c r="H8" s="23" t="n">
        <v>415659</v>
      </c>
      <c r="I8" s="23" t="n">
        <v>3028687</v>
      </c>
      <c r="J8" s="23" t="n">
        <v>518399</v>
      </c>
      <c r="K8" s="24" t="n">
        <v>4111612</v>
      </c>
      <c r="L8" s="24" t="n">
        <v>805057</v>
      </c>
      <c r="M8" s="24" t="n">
        <v>3295530</v>
      </c>
      <c r="N8" s="24" t="n">
        <v>365785</v>
      </c>
      <c r="O8" s="24" t="n">
        <v>1702617</v>
      </c>
      <c r="P8" s="49" t="n">
        <v>27704</v>
      </c>
      <c r="Q8" s="74" t="n">
        <v>0</v>
      </c>
      <c r="R8" s="28" t="s">
        <v>35</v>
      </c>
      <c r="S8" s="14"/>
    </row>
    <row r="9" customFormat="false" ht="15" hidden="false" customHeight="true" outlineLevel="0" collapsed="false">
      <c r="A9" s="28"/>
      <c r="B9" s="75"/>
      <c r="C9" s="30"/>
      <c r="D9" s="22"/>
      <c r="E9" s="22"/>
      <c r="F9" s="23"/>
      <c r="G9" s="23"/>
      <c r="H9" s="23"/>
      <c r="I9" s="23"/>
      <c r="J9" s="23"/>
      <c r="K9" s="24"/>
      <c r="L9" s="24"/>
      <c r="M9" s="24"/>
      <c r="N9" s="24"/>
      <c r="O9" s="24"/>
      <c r="P9" s="49"/>
      <c r="Q9" s="74"/>
      <c r="R9" s="28"/>
      <c r="S9" s="14"/>
    </row>
    <row r="10" s="35" customFormat="true" ht="15" hidden="false" customHeight="true" outlineLevel="0" collapsed="false">
      <c r="A10" s="31" t="s">
        <v>37</v>
      </c>
      <c r="B10" s="31"/>
      <c r="C10" s="37" t="n">
        <f aca="false">SUM(C12:C14)</f>
        <v>26073759</v>
      </c>
      <c r="D10" s="76" t="n">
        <f aca="false">SUM(D12:D14)</f>
        <v>417371</v>
      </c>
      <c r="E10" s="76" t="n">
        <f aca="false">SUM(E12:E14)</f>
        <v>3413152</v>
      </c>
      <c r="F10" s="76" t="n">
        <f aca="false">SUM(F12:F14)</f>
        <v>4539801</v>
      </c>
      <c r="G10" s="76" t="n">
        <v>1619986</v>
      </c>
      <c r="H10" s="76" t="n">
        <f aca="false">SUM(H12:H14)</f>
        <v>430136</v>
      </c>
      <c r="I10" s="76" t="n">
        <f aca="false">SUM(I12:I14)</f>
        <v>3432682</v>
      </c>
      <c r="J10" s="76" t="n">
        <v>536081</v>
      </c>
      <c r="K10" s="76" t="n">
        <f aca="false">SUM(K12:K14)</f>
        <v>4496534</v>
      </c>
      <c r="L10" s="76" t="n">
        <v>830651</v>
      </c>
      <c r="M10" s="76" t="n">
        <v>3615295</v>
      </c>
      <c r="N10" s="76" t="n">
        <f aca="false">SUM(N12:N14)</f>
        <v>691395</v>
      </c>
      <c r="O10" s="76" t="n">
        <f aca="false">SUM(O12:O14)</f>
        <v>2005368</v>
      </c>
      <c r="P10" s="76" t="n">
        <f aca="false">SUM(P12:P14)</f>
        <v>45308</v>
      </c>
      <c r="Q10" s="77" t="n">
        <f aca="false">SUM(Q12:Q14)</f>
        <v>0</v>
      </c>
      <c r="R10" s="78" t="s">
        <v>37</v>
      </c>
    </row>
    <row r="11" s="35" customFormat="true" ht="15" hidden="false" customHeight="true" outlineLevel="0" collapsed="false">
      <c r="A11" s="36"/>
      <c r="B11" s="36"/>
      <c r="C11" s="37"/>
      <c r="D11" s="38"/>
      <c r="E11" s="38"/>
      <c r="F11" s="38"/>
      <c r="G11" s="38"/>
      <c r="H11" s="40"/>
      <c r="I11" s="40"/>
      <c r="J11" s="40"/>
      <c r="K11" s="41"/>
      <c r="L11" s="41"/>
      <c r="M11" s="41"/>
      <c r="N11" s="41"/>
      <c r="O11" s="41"/>
      <c r="P11" s="79"/>
      <c r="Q11" s="80"/>
      <c r="R11" s="81"/>
    </row>
    <row r="12" s="35" customFormat="true" ht="15" hidden="false" customHeight="true" outlineLevel="0" collapsed="false">
      <c r="A12" s="46" t="s">
        <v>38</v>
      </c>
      <c r="B12" s="46"/>
      <c r="C12" s="20" t="n">
        <v>16093809</v>
      </c>
      <c r="D12" s="43" t="n">
        <v>202291</v>
      </c>
      <c r="E12" s="43" t="n">
        <v>2013052</v>
      </c>
      <c r="F12" s="43" t="n">
        <v>3410320</v>
      </c>
      <c r="G12" s="43" t="n">
        <f aca="false">SUM(G16:G26)</f>
        <v>1169716</v>
      </c>
      <c r="H12" s="43" t="n">
        <v>391255</v>
      </c>
      <c r="I12" s="43" t="n">
        <f aca="false">SUM(I16:I26)</f>
        <v>1150905</v>
      </c>
      <c r="J12" s="43" t="n">
        <f aca="false">SUM(J16:J26)</f>
        <v>454234</v>
      </c>
      <c r="K12" s="43" t="n">
        <v>3210329</v>
      </c>
      <c r="L12" s="43" t="n">
        <v>478355</v>
      </c>
      <c r="M12" s="43" t="n">
        <v>2119494</v>
      </c>
      <c r="N12" s="43" t="n">
        <v>225467</v>
      </c>
      <c r="O12" s="43" t="n">
        <f aca="false">SUM(O16:O26)</f>
        <v>1241524</v>
      </c>
      <c r="P12" s="43" t="n">
        <f aca="false">SUM(P16:P26)</f>
        <v>26869</v>
      </c>
      <c r="Q12" s="41" t="n">
        <f aca="false">SUM(Q16:Q26)</f>
        <v>0</v>
      </c>
      <c r="R12" s="44" t="s">
        <v>39</v>
      </c>
    </row>
    <row r="13" s="35" customFormat="true" ht="15" hidden="false" customHeight="true" outlineLevel="0" collapsed="false">
      <c r="A13" s="82"/>
      <c r="B13" s="83"/>
      <c r="C13" s="37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1"/>
      <c r="R13" s="44"/>
    </row>
    <row r="14" s="35" customFormat="true" ht="15" hidden="false" customHeight="true" outlineLevel="0" collapsed="false">
      <c r="A14" s="46" t="s">
        <v>40</v>
      </c>
      <c r="B14" s="46"/>
      <c r="C14" s="20" t="n">
        <v>9979950</v>
      </c>
      <c r="D14" s="33" t="n">
        <v>215080</v>
      </c>
      <c r="E14" s="33" t="n">
        <v>1400100</v>
      </c>
      <c r="F14" s="33" t="n">
        <v>1129481</v>
      </c>
      <c r="G14" s="33" t="n">
        <v>450271</v>
      </c>
      <c r="H14" s="33" t="n">
        <v>38881</v>
      </c>
      <c r="I14" s="33" t="n">
        <v>2281777</v>
      </c>
      <c r="J14" s="33" t="n">
        <v>81848</v>
      </c>
      <c r="K14" s="33" t="n">
        <v>1286205</v>
      </c>
      <c r="L14" s="33" t="n">
        <v>352295</v>
      </c>
      <c r="M14" s="33" t="n">
        <v>1495800</v>
      </c>
      <c r="N14" s="33" t="n">
        <v>465928</v>
      </c>
      <c r="O14" s="33" t="n">
        <v>763844</v>
      </c>
      <c r="P14" s="33" t="n">
        <v>18439</v>
      </c>
      <c r="Q14" s="41" t="n">
        <f aca="false">SUM(Q27:Q85)</f>
        <v>0</v>
      </c>
      <c r="R14" s="44" t="s">
        <v>41</v>
      </c>
    </row>
    <row r="15" customFormat="false" ht="15" hidden="false" customHeight="true" outlineLevel="0" collapsed="false">
      <c r="B15" s="47"/>
      <c r="C15" s="84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50"/>
    </row>
    <row r="16" customFormat="false" ht="15" hidden="false" customHeight="true" outlineLevel="0" collapsed="false">
      <c r="A16" s="85" t="n">
        <v>1</v>
      </c>
      <c r="B16" s="42" t="s">
        <v>42</v>
      </c>
      <c r="C16" s="20" t="n">
        <v>5733798</v>
      </c>
      <c r="D16" s="24" t="n">
        <v>50620</v>
      </c>
      <c r="E16" s="24" t="n">
        <v>565024</v>
      </c>
      <c r="F16" s="24" t="n">
        <v>1117631</v>
      </c>
      <c r="G16" s="24" t="n">
        <v>463828</v>
      </c>
      <c r="H16" s="24" t="n">
        <v>75979</v>
      </c>
      <c r="I16" s="24" t="n">
        <v>241012</v>
      </c>
      <c r="J16" s="24" t="n">
        <v>172942</v>
      </c>
      <c r="K16" s="24" t="n">
        <v>1421114</v>
      </c>
      <c r="L16" s="24" t="n">
        <v>202757</v>
      </c>
      <c r="M16" s="24" t="n">
        <v>844376</v>
      </c>
      <c r="N16" s="24" t="n">
        <v>51509</v>
      </c>
      <c r="O16" s="24" t="n">
        <v>527007</v>
      </c>
      <c r="P16" s="24" t="n">
        <v>0</v>
      </c>
      <c r="Q16" s="24" t="n">
        <v>0</v>
      </c>
      <c r="R16" s="50" t="s">
        <v>43</v>
      </c>
    </row>
    <row r="17" customFormat="false" ht="15" hidden="false" customHeight="true" outlineLevel="0" collapsed="false">
      <c r="A17" s="85" t="n">
        <v>2</v>
      </c>
      <c r="B17" s="42" t="s">
        <v>44</v>
      </c>
      <c r="C17" s="20" t="n">
        <f aca="false">SUM(D17:E17:F17:G17:H17:I17:J17:K17:L17:M17:N17:O17:P17:Q17)</f>
        <v>2646748</v>
      </c>
      <c r="D17" s="24" t="n">
        <v>32748</v>
      </c>
      <c r="E17" s="24" t="n">
        <v>398312</v>
      </c>
      <c r="F17" s="24" t="n">
        <v>719635</v>
      </c>
      <c r="G17" s="24" t="n">
        <v>162841</v>
      </c>
      <c r="H17" s="24" t="n">
        <v>72944</v>
      </c>
      <c r="I17" s="24" t="n">
        <v>51785</v>
      </c>
      <c r="J17" s="24" t="n">
        <v>106551</v>
      </c>
      <c r="K17" s="24" t="n">
        <v>497256</v>
      </c>
      <c r="L17" s="24" t="n">
        <v>83459</v>
      </c>
      <c r="M17" s="24" t="n">
        <v>327269</v>
      </c>
      <c r="N17" s="24" t="n">
        <v>9987</v>
      </c>
      <c r="O17" s="24" t="n">
        <v>183961</v>
      </c>
      <c r="P17" s="24" t="n">
        <v>0</v>
      </c>
      <c r="Q17" s="24" t="n">
        <v>0</v>
      </c>
      <c r="R17" s="50" t="s">
        <v>45</v>
      </c>
    </row>
    <row r="18" customFormat="false" ht="15" hidden="false" customHeight="true" outlineLevel="0" collapsed="false">
      <c r="A18" s="85" t="n">
        <v>3</v>
      </c>
      <c r="B18" s="42" t="s">
        <v>46</v>
      </c>
      <c r="C18" s="20" t="n">
        <v>1499642</v>
      </c>
      <c r="D18" s="24" t="n">
        <v>16468</v>
      </c>
      <c r="E18" s="24" t="n">
        <v>179575</v>
      </c>
      <c r="F18" s="24" t="n">
        <v>356928</v>
      </c>
      <c r="G18" s="24" t="n">
        <v>134685</v>
      </c>
      <c r="H18" s="24" t="n">
        <v>47325</v>
      </c>
      <c r="I18" s="24" t="n">
        <v>138376</v>
      </c>
      <c r="J18" s="24" t="n">
        <v>26051</v>
      </c>
      <c r="K18" s="24" t="n">
        <v>273694</v>
      </c>
      <c r="L18" s="24" t="n">
        <v>27946</v>
      </c>
      <c r="M18" s="24" t="n">
        <v>148950</v>
      </c>
      <c r="N18" s="24" t="n">
        <v>8414</v>
      </c>
      <c r="O18" s="24" t="n">
        <v>141229</v>
      </c>
      <c r="P18" s="24" t="n">
        <v>0</v>
      </c>
      <c r="Q18" s="24" t="n">
        <v>0</v>
      </c>
      <c r="R18" s="50" t="s">
        <v>47</v>
      </c>
    </row>
    <row r="19" customFormat="false" ht="15" hidden="false" customHeight="true" outlineLevel="0" collapsed="false">
      <c r="A19" s="85" t="n">
        <v>4</v>
      </c>
      <c r="B19" s="42" t="s">
        <v>48</v>
      </c>
      <c r="C19" s="20" t="n">
        <v>1290335</v>
      </c>
      <c r="D19" s="24" t="n">
        <v>15786</v>
      </c>
      <c r="E19" s="24" t="n">
        <v>167200</v>
      </c>
      <c r="F19" s="24" t="n">
        <v>237880</v>
      </c>
      <c r="G19" s="24" t="n">
        <v>61504</v>
      </c>
      <c r="H19" s="24" t="n">
        <v>65442</v>
      </c>
      <c r="I19" s="24" t="n">
        <v>87736</v>
      </c>
      <c r="J19" s="24" t="n">
        <v>52763</v>
      </c>
      <c r="K19" s="24" t="n">
        <v>312745</v>
      </c>
      <c r="L19" s="24" t="n">
        <v>23771</v>
      </c>
      <c r="M19" s="24" t="n">
        <v>142591</v>
      </c>
      <c r="N19" s="24" t="n">
        <v>36943</v>
      </c>
      <c r="O19" s="24" t="n">
        <v>85975</v>
      </c>
      <c r="P19" s="24" t="n">
        <v>0</v>
      </c>
      <c r="Q19" s="24" t="n">
        <v>0</v>
      </c>
      <c r="R19" s="50" t="s">
        <v>49</v>
      </c>
    </row>
    <row r="20" customFormat="false" ht="15" hidden="false" customHeight="true" outlineLevel="0" collapsed="false">
      <c r="A20" s="85" t="n">
        <v>5</v>
      </c>
      <c r="B20" s="42" t="s">
        <v>50</v>
      </c>
      <c r="C20" s="20" t="n">
        <v>909563</v>
      </c>
      <c r="D20" s="24" t="n">
        <v>12383</v>
      </c>
      <c r="E20" s="24" t="n">
        <v>125962</v>
      </c>
      <c r="F20" s="24" t="n">
        <v>172794</v>
      </c>
      <c r="G20" s="24" t="n">
        <v>68793</v>
      </c>
      <c r="H20" s="24" t="n">
        <v>30204</v>
      </c>
      <c r="I20" s="24" t="n">
        <v>61868</v>
      </c>
      <c r="J20" s="24" t="n">
        <v>27543</v>
      </c>
      <c r="K20" s="24" t="n">
        <v>165346</v>
      </c>
      <c r="L20" s="24" t="n">
        <v>29785</v>
      </c>
      <c r="M20" s="24" t="n">
        <v>130039</v>
      </c>
      <c r="N20" s="24" t="n">
        <v>9505</v>
      </c>
      <c r="O20" s="24" t="n">
        <v>52283</v>
      </c>
      <c r="P20" s="24" t="n">
        <v>23059</v>
      </c>
      <c r="Q20" s="24" t="n">
        <v>0</v>
      </c>
      <c r="R20" s="50" t="s">
        <v>51</v>
      </c>
    </row>
    <row r="21" customFormat="false" ht="15" hidden="false" customHeight="true" outlineLevel="0" collapsed="false">
      <c r="A21" s="85" t="n">
        <v>6</v>
      </c>
      <c r="B21" s="42" t="s">
        <v>52</v>
      </c>
      <c r="C21" s="20" t="n">
        <v>799783</v>
      </c>
      <c r="D21" s="24" t="n">
        <v>13148</v>
      </c>
      <c r="E21" s="24" t="n">
        <v>108948</v>
      </c>
      <c r="F21" s="24" t="n">
        <v>160978</v>
      </c>
      <c r="G21" s="24" t="n">
        <v>38344</v>
      </c>
      <c r="H21" s="24" t="n">
        <v>34359</v>
      </c>
      <c r="I21" s="24" t="n">
        <v>58508</v>
      </c>
      <c r="J21" s="24" t="n">
        <v>23767</v>
      </c>
      <c r="K21" s="24" t="n">
        <v>147765</v>
      </c>
      <c r="L21" s="24" t="n">
        <v>24632</v>
      </c>
      <c r="M21" s="24" t="n">
        <v>122214</v>
      </c>
      <c r="N21" s="24" t="n">
        <v>18566</v>
      </c>
      <c r="O21" s="24" t="n">
        <v>45525</v>
      </c>
      <c r="P21" s="24" t="n">
        <v>3030</v>
      </c>
      <c r="Q21" s="24" t="n">
        <v>0</v>
      </c>
      <c r="R21" s="50" t="s">
        <v>53</v>
      </c>
    </row>
    <row r="22" customFormat="false" ht="15" hidden="false" customHeight="true" outlineLevel="0" collapsed="false">
      <c r="A22" s="85" t="n">
        <v>7</v>
      </c>
      <c r="B22" s="42" t="s">
        <v>54</v>
      </c>
      <c r="C22" s="20" t="n">
        <v>642172</v>
      </c>
      <c r="D22" s="24" t="n">
        <v>12139</v>
      </c>
      <c r="E22" s="24" t="n">
        <v>88113</v>
      </c>
      <c r="F22" s="24" t="n">
        <v>99789</v>
      </c>
      <c r="G22" s="24" t="n">
        <v>82197</v>
      </c>
      <c r="H22" s="24" t="n">
        <v>18361</v>
      </c>
      <c r="I22" s="24" t="n">
        <v>82367</v>
      </c>
      <c r="J22" s="24" t="n">
        <v>6559</v>
      </c>
      <c r="K22" s="24" t="n">
        <v>73289</v>
      </c>
      <c r="L22" s="24" t="n">
        <v>19443</v>
      </c>
      <c r="M22" s="24" t="n">
        <v>96047</v>
      </c>
      <c r="N22" s="24" t="n">
        <v>23860</v>
      </c>
      <c r="O22" s="24" t="n">
        <v>39231</v>
      </c>
      <c r="P22" s="24" t="n">
        <v>780</v>
      </c>
      <c r="Q22" s="24" t="n">
        <v>0</v>
      </c>
      <c r="R22" s="50" t="s">
        <v>55</v>
      </c>
    </row>
    <row r="23" customFormat="false" ht="15" hidden="false" customHeight="true" outlineLevel="0" collapsed="false">
      <c r="A23" s="85" t="n">
        <v>8</v>
      </c>
      <c r="B23" s="42" t="s">
        <v>56</v>
      </c>
      <c r="C23" s="20" t="n">
        <v>502780</v>
      </c>
      <c r="D23" s="24" t="n">
        <v>10135</v>
      </c>
      <c r="E23" s="24" t="n">
        <v>82999</v>
      </c>
      <c r="F23" s="24" t="n">
        <v>95064</v>
      </c>
      <c r="G23" s="24" t="n">
        <v>21829</v>
      </c>
      <c r="H23" s="24" t="n">
        <v>5665</v>
      </c>
      <c r="I23" s="24" t="n">
        <v>76735</v>
      </c>
      <c r="J23" s="24" t="n">
        <v>7490</v>
      </c>
      <c r="K23" s="24" t="n">
        <v>49323</v>
      </c>
      <c r="L23" s="24" t="n">
        <v>13986</v>
      </c>
      <c r="M23" s="24" t="n">
        <v>90647</v>
      </c>
      <c r="N23" s="24" t="n">
        <v>17168</v>
      </c>
      <c r="O23" s="24" t="n">
        <v>31741</v>
      </c>
      <c r="P23" s="24" t="n">
        <v>0</v>
      </c>
      <c r="Q23" s="24" t="n">
        <v>0</v>
      </c>
      <c r="R23" s="50" t="s">
        <v>57</v>
      </c>
    </row>
    <row r="24" customFormat="false" ht="15" hidden="false" customHeight="true" outlineLevel="0" collapsed="false">
      <c r="A24" s="85" t="n">
        <v>9</v>
      </c>
      <c r="B24" s="42" t="s">
        <v>58</v>
      </c>
      <c r="C24" s="20" t="n">
        <v>459192</v>
      </c>
      <c r="D24" s="24" t="n">
        <v>11359</v>
      </c>
      <c r="E24" s="24" t="n">
        <v>69010</v>
      </c>
      <c r="F24" s="24" t="n">
        <v>121840</v>
      </c>
      <c r="G24" s="24" t="n">
        <v>29195</v>
      </c>
      <c r="H24" s="24" t="n">
        <v>7524</v>
      </c>
      <c r="I24" s="24" t="n">
        <v>44707</v>
      </c>
      <c r="J24" s="24" t="n">
        <v>5545</v>
      </c>
      <c r="K24" s="24" t="n">
        <v>46366</v>
      </c>
      <c r="L24" s="24" t="n">
        <v>13907</v>
      </c>
      <c r="M24" s="24" t="n">
        <v>61366</v>
      </c>
      <c r="N24" s="24" t="n">
        <v>14254</v>
      </c>
      <c r="O24" s="24" t="n">
        <v>34120</v>
      </c>
      <c r="P24" s="24" t="n">
        <v>0</v>
      </c>
      <c r="Q24" s="24" t="n">
        <v>0</v>
      </c>
      <c r="R24" s="50" t="s">
        <v>59</v>
      </c>
    </row>
    <row r="25" s="52" customFormat="true" ht="15" hidden="false" customHeight="true" outlineLevel="0" collapsed="false">
      <c r="A25" s="85" t="n">
        <v>10</v>
      </c>
      <c r="B25" s="42" t="s">
        <v>60</v>
      </c>
      <c r="C25" s="20" t="n">
        <v>486734</v>
      </c>
      <c r="D25" s="49" t="n">
        <v>11525</v>
      </c>
      <c r="E25" s="49" t="n">
        <v>66525</v>
      </c>
      <c r="F25" s="49" t="n">
        <v>89625</v>
      </c>
      <c r="G25" s="49" t="n">
        <v>22929</v>
      </c>
      <c r="H25" s="49" t="n">
        <v>0</v>
      </c>
      <c r="I25" s="49" t="n">
        <v>80607</v>
      </c>
      <c r="J25" s="49" t="n">
        <v>7171</v>
      </c>
      <c r="K25" s="49" t="n">
        <v>77556</v>
      </c>
      <c r="L25" s="49" t="n">
        <v>12869</v>
      </c>
      <c r="M25" s="49" t="n">
        <v>64645</v>
      </c>
      <c r="N25" s="49" t="n">
        <v>27501</v>
      </c>
      <c r="O25" s="49" t="n">
        <v>25783</v>
      </c>
      <c r="P25" s="24" t="n">
        <v>0</v>
      </c>
      <c r="Q25" s="24" t="n">
        <v>0</v>
      </c>
      <c r="R25" s="50" t="s">
        <v>61</v>
      </c>
    </row>
    <row r="26" s="52" customFormat="true" ht="15" hidden="false" customHeight="true" outlineLevel="0" collapsed="false">
      <c r="A26" s="51" t="n">
        <v>11</v>
      </c>
      <c r="B26" s="46" t="s">
        <v>62</v>
      </c>
      <c r="C26" s="20" t="n">
        <v>1123061</v>
      </c>
      <c r="D26" s="49" t="n">
        <v>15982</v>
      </c>
      <c r="E26" s="49" t="n">
        <v>161384</v>
      </c>
      <c r="F26" s="49" t="n">
        <v>238157</v>
      </c>
      <c r="G26" s="49" t="n">
        <v>83571</v>
      </c>
      <c r="H26" s="49" t="n">
        <v>33453</v>
      </c>
      <c r="I26" s="49" t="n">
        <v>227204</v>
      </c>
      <c r="J26" s="49" t="n">
        <v>17852</v>
      </c>
      <c r="K26" s="49" t="n">
        <v>145877</v>
      </c>
      <c r="L26" s="49" t="n">
        <v>25801</v>
      </c>
      <c r="M26" s="49" t="n">
        <v>91351</v>
      </c>
      <c r="N26" s="49" t="n">
        <v>7761</v>
      </c>
      <c r="O26" s="49" t="n">
        <v>74669</v>
      </c>
      <c r="P26" s="24" t="n">
        <v>0</v>
      </c>
      <c r="Q26" s="24" t="n">
        <v>0</v>
      </c>
      <c r="R26" s="50" t="s">
        <v>63</v>
      </c>
    </row>
    <row r="27" s="53" customFormat="true" ht="15" hidden="false" customHeight="true" outlineLevel="0" collapsed="false">
      <c r="A27" s="46" t="s">
        <v>64</v>
      </c>
      <c r="B27" s="46"/>
      <c r="C27" s="76" t="n">
        <f aca="false">SUM(C28:C30)</f>
        <v>389564</v>
      </c>
      <c r="D27" s="76" t="n">
        <f aca="false">SUM(D28:D30)</f>
        <v>11176</v>
      </c>
      <c r="E27" s="76" t="n">
        <f aca="false">SUM(E28:E30)</f>
        <v>55260</v>
      </c>
      <c r="F27" s="76" t="n">
        <f aca="false">SUM(F28:F30)</f>
        <v>77829</v>
      </c>
      <c r="G27" s="76" t="n">
        <f aca="false">SUM(G28:G30)</f>
        <v>12373</v>
      </c>
      <c r="H27" s="76" t="n">
        <f aca="false">SUM(H28:H30)</f>
        <v>0</v>
      </c>
      <c r="I27" s="76" t="n">
        <f aca="false">SUM(I28:I30)</f>
        <v>102303</v>
      </c>
      <c r="J27" s="76" t="n">
        <f aca="false">SUM(J28:J30)</f>
        <v>1329</v>
      </c>
      <c r="K27" s="76" t="n">
        <f aca="false">SUM(K28:K30)</f>
        <v>42305</v>
      </c>
      <c r="L27" s="76" t="n">
        <f aca="false">SUM(L28:L30)</f>
        <v>15877</v>
      </c>
      <c r="M27" s="76" t="n">
        <f aca="false">SUM(M28:M30)</f>
        <v>31910</v>
      </c>
      <c r="N27" s="76" t="n">
        <f aca="false">SUM(N28:N30)</f>
        <v>11124</v>
      </c>
      <c r="O27" s="76" t="n">
        <f aca="false">SUM(O28:O30)</f>
        <v>28077</v>
      </c>
      <c r="P27" s="76" t="n">
        <f aca="false">SUM(P28:P30)</f>
        <v>0</v>
      </c>
      <c r="Q27" s="76" t="n">
        <f aca="false">SUM(Q28:Q30)</f>
        <v>0</v>
      </c>
      <c r="R27" s="44" t="s">
        <v>65</v>
      </c>
    </row>
    <row r="28" s="52" customFormat="true" ht="15" hidden="false" customHeight="true" outlineLevel="0" collapsed="false">
      <c r="A28" s="51" t="n">
        <v>12</v>
      </c>
      <c r="B28" s="46" t="s">
        <v>66</v>
      </c>
      <c r="C28" s="20" t="n">
        <f aca="false">SUM(D28:E28:F28:G28:H28:I28:J28:K28:L28:M28:N28:O28:P28:Q28)</f>
        <v>91573</v>
      </c>
      <c r="D28" s="49" t="n">
        <v>3278</v>
      </c>
      <c r="E28" s="49" t="n">
        <v>13189</v>
      </c>
      <c r="F28" s="49" t="n">
        <v>30677</v>
      </c>
      <c r="G28" s="49" t="n">
        <v>2239</v>
      </c>
      <c r="H28" s="49" t="n">
        <v>0</v>
      </c>
      <c r="I28" s="49" t="n">
        <v>15814</v>
      </c>
      <c r="J28" s="49" t="n">
        <v>63</v>
      </c>
      <c r="K28" s="49" t="n">
        <v>5838</v>
      </c>
      <c r="L28" s="49" t="n">
        <v>3516</v>
      </c>
      <c r="M28" s="49" t="n">
        <v>7982</v>
      </c>
      <c r="N28" s="49" t="n">
        <v>2203</v>
      </c>
      <c r="O28" s="49" t="n">
        <v>6774</v>
      </c>
      <c r="P28" s="49" t="n">
        <v>0</v>
      </c>
      <c r="Q28" s="24" t="n">
        <v>0</v>
      </c>
      <c r="R28" s="50" t="s">
        <v>67</v>
      </c>
    </row>
    <row r="29" s="52" customFormat="true" ht="15" hidden="false" customHeight="true" outlineLevel="0" collapsed="false">
      <c r="A29" s="51" t="n">
        <v>13</v>
      </c>
      <c r="B29" s="46" t="s">
        <v>68</v>
      </c>
      <c r="C29" s="20" t="n">
        <v>165686</v>
      </c>
      <c r="D29" s="49" t="n">
        <v>4111</v>
      </c>
      <c r="E29" s="49" t="n">
        <v>19984</v>
      </c>
      <c r="F29" s="49" t="n">
        <v>33369</v>
      </c>
      <c r="G29" s="49" t="n">
        <v>4594</v>
      </c>
      <c r="H29" s="49" t="n">
        <v>0</v>
      </c>
      <c r="I29" s="49" t="n">
        <v>59767</v>
      </c>
      <c r="J29" s="49" t="n">
        <v>904</v>
      </c>
      <c r="K29" s="49" t="n">
        <v>9794</v>
      </c>
      <c r="L29" s="49" t="n">
        <v>5341</v>
      </c>
      <c r="M29" s="49" t="n">
        <v>10694</v>
      </c>
      <c r="N29" s="49" t="n">
        <v>5001</v>
      </c>
      <c r="O29" s="49" t="n">
        <v>12128</v>
      </c>
      <c r="P29" s="49" t="n">
        <v>0</v>
      </c>
      <c r="Q29" s="24" t="n">
        <v>0</v>
      </c>
      <c r="R29" s="50" t="s">
        <v>69</v>
      </c>
    </row>
    <row r="30" s="52" customFormat="true" ht="15" hidden="false" customHeight="true" outlineLevel="0" collapsed="false">
      <c r="A30" s="51" t="n">
        <v>14</v>
      </c>
      <c r="B30" s="46" t="s">
        <v>70</v>
      </c>
      <c r="C30" s="20" t="n">
        <v>132305</v>
      </c>
      <c r="D30" s="49" t="n">
        <v>3787</v>
      </c>
      <c r="E30" s="49" t="n">
        <v>22087</v>
      </c>
      <c r="F30" s="49" t="n">
        <v>13783</v>
      </c>
      <c r="G30" s="49" t="n">
        <v>5540</v>
      </c>
      <c r="H30" s="49" t="n">
        <v>0</v>
      </c>
      <c r="I30" s="49" t="n">
        <v>26722</v>
      </c>
      <c r="J30" s="49" t="n">
        <v>362</v>
      </c>
      <c r="K30" s="49" t="n">
        <v>26673</v>
      </c>
      <c r="L30" s="49" t="n">
        <v>7020</v>
      </c>
      <c r="M30" s="49" t="n">
        <v>13234</v>
      </c>
      <c r="N30" s="49" t="n">
        <v>3920</v>
      </c>
      <c r="O30" s="49" t="n">
        <v>9175</v>
      </c>
      <c r="P30" s="49" t="n">
        <v>0</v>
      </c>
      <c r="Q30" s="24" t="n">
        <v>0</v>
      </c>
      <c r="R30" s="50" t="s">
        <v>71</v>
      </c>
    </row>
    <row r="31" s="53" customFormat="true" ht="15" hidden="false" customHeight="true" outlineLevel="0" collapsed="false">
      <c r="A31" s="46" t="s">
        <v>72</v>
      </c>
      <c r="B31" s="46"/>
      <c r="C31" s="76" t="n">
        <f aca="false">SUM(C32:C36)</f>
        <v>1152322</v>
      </c>
      <c r="D31" s="76" t="n">
        <v>25009</v>
      </c>
      <c r="E31" s="76" t="n">
        <f aca="false">SUM(E32:E36)</f>
        <v>171072</v>
      </c>
      <c r="F31" s="76" t="n">
        <f aca="false">SUM(F32:F36)</f>
        <v>154998</v>
      </c>
      <c r="G31" s="76" t="n">
        <f aca="false">SUM(G32:G36)</f>
        <v>48465</v>
      </c>
      <c r="H31" s="76" t="n">
        <f aca="false">SUM(H32:H36)</f>
        <v>0</v>
      </c>
      <c r="I31" s="76" t="n">
        <f aca="false">SUM(I32:I36)</f>
        <v>198696</v>
      </c>
      <c r="J31" s="76" t="n">
        <f aca="false">SUM(J32:J36)</f>
        <v>10660</v>
      </c>
      <c r="K31" s="76" t="n">
        <f aca="false">SUM(K32:K36)</f>
        <v>168548</v>
      </c>
      <c r="L31" s="76" t="n">
        <f aca="false">SUM(L32:L36)</f>
        <v>41375</v>
      </c>
      <c r="M31" s="76" t="n">
        <f aca="false">SUM(M32:M36)</f>
        <v>201826</v>
      </c>
      <c r="N31" s="76" t="n">
        <v>43272</v>
      </c>
      <c r="O31" s="76" t="n">
        <f aca="false">SUM(O32:O36)</f>
        <v>87105</v>
      </c>
      <c r="P31" s="76" t="n">
        <f aca="false">SUM(P32:P36)</f>
        <v>1300</v>
      </c>
      <c r="Q31" s="76" t="n">
        <f aca="false">SUM(Q32:Q36)</f>
        <v>0</v>
      </c>
      <c r="R31" s="44" t="s">
        <v>73</v>
      </c>
    </row>
    <row r="32" s="52" customFormat="true" ht="15" hidden="false" customHeight="true" outlineLevel="0" collapsed="false">
      <c r="A32" s="51" t="n">
        <v>15</v>
      </c>
      <c r="B32" s="46" t="s">
        <v>74</v>
      </c>
      <c r="C32" s="20" t="n">
        <v>232364</v>
      </c>
      <c r="D32" s="49" t="n">
        <v>5153</v>
      </c>
      <c r="E32" s="49" t="n">
        <v>39090</v>
      </c>
      <c r="F32" s="49" t="n">
        <v>38010</v>
      </c>
      <c r="G32" s="49" t="n">
        <v>5388</v>
      </c>
      <c r="H32" s="49" t="n">
        <v>0</v>
      </c>
      <c r="I32" s="49" t="n">
        <v>49754</v>
      </c>
      <c r="J32" s="49" t="n">
        <v>2964</v>
      </c>
      <c r="K32" s="49" t="n">
        <v>31420</v>
      </c>
      <c r="L32" s="49" t="n">
        <v>6945</v>
      </c>
      <c r="M32" s="49" t="n">
        <v>23832</v>
      </c>
      <c r="N32" s="49" t="n">
        <v>10736</v>
      </c>
      <c r="O32" s="49" t="n">
        <v>19073</v>
      </c>
      <c r="P32" s="49" t="n">
        <v>0</v>
      </c>
      <c r="Q32" s="24" t="n">
        <v>0</v>
      </c>
      <c r="R32" s="50" t="s">
        <v>75</v>
      </c>
    </row>
    <row r="33" s="52" customFormat="true" ht="15" hidden="false" customHeight="true" outlineLevel="0" collapsed="false">
      <c r="A33" s="51" t="n">
        <v>16</v>
      </c>
      <c r="B33" s="46" t="s">
        <v>76</v>
      </c>
      <c r="C33" s="20" t="n">
        <v>113029</v>
      </c>
      <c r="D33" s="49" t="n">
        <v>2928</v>
      </c>
      <c r="E33" s="49" t="n">
        <v>16220</v>
      </c>
      <c r="F33" s="49" t="n">
        <v>11275</v>
      </c>
      <c r="G33" s="49" t="n">
        <v>7301</v>
      </c>
      <c r="H33" s="49" t="n">
        <v>0</v>
      </c>
      <c r="I33" s="49" t="n">
        <v>17092</v>
      </c>
      <c r="J33" s="49" t="n">
        <v>444</v>
      </c>
      <c r="K33" s="49" t="n">
        <v>17409</v>
      </c>
      <c r="L33" s="49" t="n">
        <v>4085</v>
      </c>
      <c r="M33" s="49" t="n">
        <v>21481</v>
      </c>
      <c r="N33" s="49" t="n">
        <v>2261</v>
      </c>
      <c r="O33" s="49" t="n">
        <v>11723</v>
      </c>
      <c r="P33" s="49" t="n">
        <v>800</v>
      </c>
      <c r="Q33" s="24" t="n">
        <v>0</v>
      </c>
      <c r="R33" s="50" t="s">
        <v>77</v>
      </c>
    </row>
    <row r="34" s="52" customFormat="true" ht="15" hidden="false" customHeight="true" outlineLevel="0" collapsed="false">
      <c r="A34" s="51" t="n">
        <v>17</v>
      </c>
      <c r="B34" s="46" t="s">
        <v>78</v>
      </c>
      <c r="C34" s="20" t="n">
        <v>391471</v>
      </c>
      <c r="D34" s="49" t="n">
        <v>7777</v>
      </c>
      <c r="E34" s="49" t="n">
        <v>60894</v>
      </c>
      <c r="F34" s="49" t="n">
        <v>51509</v>
      </c>
      <c r="G34" s="49" t="n">
        <v>15016</v>
      </c>
      <c r="H34" s="49" t="n">
        <v>0</v>
      </c>
      <c r="I34" s="49" t="n">
        <v>57676</v>
      </c>
      <c r="J34" s="49" t="n">
        <v>5314</v>
      </c>
      <c r="K34" s="49" t="n">
        <v>65350</v>
      </c>
      <c r="L34" s="49" t="n">
        <v>14718</v>
      </c>
      <c r="M34" s="49" t="n">
        <v>72703</v>
      </c>
      <c r="N34" s="49" t="n">
        <v>14158</v>
      </c>
      <c r="O34" s="49" t="n">
        <v>26359</v>
      </c>
      <c r="P34" s="49" t="n">
        <v>0</v>
      </c>
      <c r="Q34" s="24" t="n">
        <v>0</v>
      </c>
      <c r="R34" s="50" t="s">
        <v>79</v>
      </c>
    </row>
    <row r="35" s="52" customFormat="true" ht="15" hidden="false" customHeight="true" outlineLevel="0" collapsed="false">
      <c r="A35" s="51" t="n">
        <v>18</v>
      </c>
      <c r="B35" s="46" t="s">
        <v>80</v>
      </c>
      <c r="C35" s="20" t="n">
        <v>185437</v>
      </c>
      <c r="D35" s="49" t="n">
        <v>3805</v>
      </c>
      <c r="E35" s="49" t="n">
        <v>21159</v>
      </c>
      <c r="F35" s="49" t="n">
        <v>28928</v>
      </c>
      <c r="G35" s="49" t="n">
        <v>8124</v>
      </c>
      <c r="H35" s="49" t="n">
        <v>0</v>
      </c>
      <c r="I35" s="49" t="n">
        <v>31613</v>
      </c>
      <c r="J35" s="49" t="n">
        <v>1127</v>
      </c>
      <c r="K35" s="49" t="n">
        <v>30581</v>
      </c>
      <c r="L35" s="49" t="n">
        <v>5389</v>
      </c>
      <c r="M35" s="49" t="n">
        <v>36041</v>
      </c>
      <c r="N35" s="49" t="n">
        <v>5642</v>
      </c>
      <c r="O35" s="49" t="n">
        <v>12529</v>
      </c>
      <c r="P35" s="49" t="n">
        <v>500</v>
      </c>
      <c r="Q35" s="24" t="n">
        <v>0</v>
      </c>
      <c r="R35" s="50" t="s">
        <v>81</v>
      </c>
    </row>
    <row r="36" s="52" customFormat="true" ht="15" hidden="false" customHeight="true" outlineLevel="0" collapsed="false">
      <c r="A36" s="51" t="n">
        <v>19</v>
      </c>
      <c r="B36" s="46" t="s">
        <v>82</v>
      </c>
      <c r="C36" s="20" t="n">
        <v>230021</v>
      </c>
      <c r="D36" s="49" t="n">
        <v>5346</v>
      </c>
      <c r="E36" s="49" t="n">
        <v>33709</v>
      </c>
      <c r="F36" s="49" t="n">
        <v>25276</v>
      </c>
      <c r="G36" s="49" t="n">
        <v>12636</v>
      </c>
      <c r="H36" s="49" t="n">
        <v>0</v>
      </c>
      <c r="I36" s="49" t="n">
        <v>42561</v>
      </c>
      <c r="J36" s="49" t="n">
        <v>811</v>
      </c>
      <c r="K36" s="49" t="n">
        <v>23788</v>
      </c>
      <c r="L36" s="49" t="n">
        <v>10238</v>
      </c>
      <c r="M36" s="49" t="n">
        <v>47769</v>
      </c>
      <c r="N36" s="49" t="n">
        <v>10467</v>
      </c>
      <c r="O36" s="49" t="n">
        <v>17421</v>
      </c>
      <c r="P36" s="49" t="n">
        <v>0</v>
      </c>
      <c r="Q36" s="24" t="n">
        <v>0</v>
      </c>
      <c r="R36" s="50" t="s">
        <v>83</v>
      </c>
    </row>
    <row r="37" s="53" customFormat="true" ht="15" hidden="false" customHeight="true" outlineLevel="0" collapsed="false">
      <c r="A37" s="46" t="s">
        <v>84</v>
      </c>
      <c r="B37" s="46"/>
      <c r="C37" s="76" t="n">
        <f aca="false">SUM(C38:C39)</f>
        <v>710155</v>
      </c>
      <c r="D37" s="76" t="n">
        <f aca="false">SUM(D38:D39)</f>
        <v>13466</v>
      </c>
      <c r="E37" s="76" t="n">
        <f aca="false">SUM(E38:E39)</f>
        <v>94966</v>
      </c>
      <c r="F37" s="76" t="n">
        <f aca="false">SUM(F38:F39)</f>
        <v>96377</v>
      </c>
      <c r="G37" s="76" t="n">
        <f aca="false">SUM(G38:G39)</f>
        <v>52488</v>
      </c>
      <c r="H37" s="76" t="n">
        <f aca="false">SUM(H38:H39)</f>
        <v>633</v>
      </c>
      <c r="I37" s="76" t="n">
        <f aca="false">SUM(I38:I39)</f>
        <v>134340</v>
      </c>
      <c r="J37" s="76" t="n">
        <f aca="false">SUM(J38:J39)</f>
        <v>1392</v>
      </c>
      <c r="K37" s="76" t="n">
        <f aca="false">SUM(K38:K39)</f>
        <v>71532</v>
      </c>
      <c r="L37" s="76" t="n">
        <f aca="false">SUM(L38:L39)</f>
        <v>22210</v>
      </c>
      <c r="M37" s="76" t="n">
        <f aca="false">SUM(M38:M39)</f>
        <v>136045</v>
      </c>
      <c r="N37" s="76" t="n">
        <f aca="false">SUM(N38:N39)</f>
        <v>34688</v>
      </c>
      <c r="O37" s="76" t="n">
        <f aca="false">SUM(O38:O39)</f>
        <v>49665</v>
      </c>
      <c r="P37" s="76" t="n">
        <f aca="false">SUM(P38:P39)</f>
        <v>2354</v>
      </c>
      <c r="Q37" s="76" t="n">
        <f aca="false">SUM(Q38:Q39)</f>
        <v>0</v>
      </c>
      <c r="R37" s="44" t="s">
        <v>85</v>
      </c>
    </row>
    <row r="38" s="52" customFormat="true" ht="15" hidden="false" customHeight="true" outlineLevel="0" collapsed="false">
      <c r="A38" s="51" t="n">
        <v>20</v>
      </c>
      <c r="B38" s="46" t="s">
        <v>86</v>
      </c>
      <c r="C38" s="20" t="n">
        <v>374458</v>
      </c>
      <c r="D38" s="49" t="n">
        <v>7304</v>
      </c>
      <c r="E38" s="49" t="n">
        <v>56026</v>
      </c>
      <c r="F38" s="49" t="n">
        <v>40819</v>
      </c>
      <c r="G38" s="49" t="n">
        <v>21065</v>
      </c>
      <c r="H38" s="49" t="n">
        <v>633</v>
      </c>
      <c r="I38" s="49" t="n">
        <v>51148</v>
      </c>
      <c r="J38" s="49" t="n">
        <v>643</v>
      </c>
      <c r="K38" s="49" t="n">
        <v>43305</v>
      </c>
      <c r="L38" s="49" t="n">
        <v>12405</v>
      </c>
      <c r="M38" s="49" t="n">
        <v>102033</v>
      </c>
      <c r="N38" s="49" t="n">
        <v>12464</v>
      </c>
      <c r="O38" s="49" t="n">
        <v>24260</v>
      </c>
      <c r="P38" s="49" t="n">
        <v>2354</v>
      </c>
      <c r="Q38" s="24" t="n">
        <v>0</v>
      </c>
      <c r="R38" s="50" t="s">
        <v>87</v>
      </c>
    </row>
    <row r="39" s="52" customFormat="true" ht="15" hidden="false" customHeight="true" outlineLevel="0" collapsed="false">
      <c r="A39" s="51" t="n">
        <v>21</v>
      </c>
      <c r="B39" s="46" t="s">
        <v>88</v>
      </c>
      <c r="C39" s="20" t="n">
        <f aca="false">SUM(D39:E39:F39:G39:H39:I39:J39:K39:L39:M39:N39:O39:P39:Q39)</f>
        <v>335697</v>
      </c>
      <c r="D39" s="49" t="n">
        <v>6162</v>
      </c>
      <c r="E39" s="49" t="n">
        <v>38940</v>
      </c>
      <c r="F39" s="49" t="n">
        <v>55558</v>
      </c>
      <c r="G39" s="49" t="n">
        <v>31423</v>
      </c>
      <c r="H39" s="49" t="n">
        <v>0</v>
      </c>
      <c r="I39" s="49" t="n">
        <v>83192</v>
      </c>
      <c r="J39" s="49" t="n">
        <v>749</v>
      </c>
      <c r="K39" s="49" t="n">
        <v>28227</v>
      </c>
      <c r="L39" s="49" t="n">
        <v>9805</v>
      </c>
      <c r="M39" s="49" t="n">
        <v>34012</v>
      </c>
      <c r="N39" s="49" t="n">
        <v>22224</v>
      </c>
      <c r="O39" s="49" t="n">
        <v>25405</v>
      </c>
      <c r="P39" s="49" t="n">
        <v>0</v>
      </c>
      <c r="Q39" s="24" t="n">
        <v>0</v>
      </c>
      <c r="R39" s="50" t="s">
        <v>89</v>
      </c>
    </row>
    <row r="40" s="53" customFormat="true" ht="15" hidden="false" customHeight="true" outlineLevel="0" collapsed="false">
      <c r="A40" s="46" t="s">
        <v>90</v>
      </c>
      <c r="B40" s="46"/>
      <c r="C40" s="76" t="n">
        <f aca="false">SUM(C41:C44)</f>
        <v>967779</v>
      </c>
      <c r="D40" s="76" t="n">
        <f aca="false">SUM(D41:D44)</f>
        <v>21755</v>
      </c>
      <c r="E40" s="76" t="n">
        <f aca="false">SUM(E41:E44)</f>
        <v>173931</v>
      </c>
      <c r="F40" s="76" t="n">
        <f aca="false">SUM(F41:F44)</f>
        <v>111377</v>
      </c>
      <c r="G40" s="76" t="n">
        <f aca="false">SUM(G41:G44)</f>
        <v>58867</v>
      </c>
      <c r="H40" s="76" t="n">
        <f aca="false">SUM(H41:H44)</f>
        <v>0</v>
      </c>
      <c r="I40" s="76" t="n">
        <f aca="false">SUM(I41:I44)</f>
        <v>157896</v>
      </c>
      <c r="J40" s="76" t="n">
        <f aca="false">SUM(J41:J44)</f>
        <v>5513</v>
      </c>
      <c r="K40" s="76" t="n">
        <v>154863</v>
      </c>
      <c r="L40" s="76" t="n">
        <f aca="false">SUM(L41:L44)</f>
        <v>36500</v>
      </c>
      <c r="M40" s="76" t="n">
        <f aca="false">SUM(M41:M44)</f>
        <v>139716</v>
      </c>
      <c r="N40" s="76" t="n">
        <f aca="false">SUM(N41:N44)</f>
        <v>35887</v>
      </c>
      <c r="O40" s="76" t="n">
        <f aca="false">SUM(O41:O44)</f>
        <v>68988</v>
      </c>
      <c r="P40" s="76" t="n">
        <f aca="false">SUM(P41:P44)</f>
        <v>2489</v>
      </c>
      <c r="Q40" s="76" t="n">
        <f aca="false">SUM(Q41:Q44)</f>
        <v>0</v>
      </c>
      <c r="R40" s="44" t="s">
        <v>91</v>
      </c>
    </row>
    <row r="41" s="52" customFormat="true" ht="15" hidden="false" customHeight="true" outlineLevel="0" collapsed="false">
      <c r="A41" s="51" t="n">
        <v>22</v>
      </c>
      <c r="B41" s="46" t="s">
        <v>92</v>
      </c>
      <c r="C41" s="20" t="n">
        <v>178372</v>
      </c>
      <c r="D41" s="49" t="n">
        <v>4846</v>
      </c>
      <c r="E41" s="49" t="n">
        <v>23651</v>
      </c>
      <c r="F41" s="49" t="n">
        <v>16990</v>
      </c>
      <c r="G41" s="49" t="n">
        <v>7892</v>
      </c>
      <c r="H41" s="49" t="n">
        <v>0</v>
      </c>
      <c r="I41" s="49" t="n">
        <v>24596</v>
      </c>
      <c r="J41" s="49" t="n">
        <v>107</v>
      </c>
      <c r="K41" s="49" t="n">
        <v>37006</v>
      </c>
      <c r="L41" s="49" t="n">
        <v>10294</v>
      </c>
      <c r="M41" s="49" t="n">
        <v>20715</v>
      </c>
      <c r="N41" s="49" t="n">
        <v>15413</v>
      </c>
      <c r="O41" s="49" t="n">
        <v>16862</v>
      </c>
      <c r="P41" s="49" t="n">
        <v>0</v>
      </c>
      <c r="Q41" s="24" t="n">
        <v>0</v>
      </c>
      <c r="R41" s="50" t="s">
        <v>93</v>
      </c>
    </row>
    <row r="42" s="52" customFormat="true" ht="15" hidden="false" customHeight="true" outlineLevel="0" collapsed="false">
      <c r="A42" s="51" t="n">
        <v>23</v>
      </c>
      <c r="B42" s="46" t="s">
        <v>94</v>
      </c>
      <c r="C42" s="20" t="n">
        <v>207484</v>
      </c>
      <c r="D42" s="49" t="n">
        <v>5390</v>
      </c>
      <c r="E42" s="49" t="n">
        <v>31349</v>
      </c>
      <c r="F42" s="49" t="n">
        <v>25231</v>
      </c>
      <c r="G42" s="49" t="n">
        <v>8430</v>
      </c>
      <c r="H42" s="49" t="n">
        <v>0</v>
      </c>
      <c r="I42" s="49" t="n">
        <v>38639</v>
      </c>
      <c r="J42" s="49" t="n">
        <v>209</v>
      </c>
      <c r="K42" s="49" t="n">
        <v>28696</v>
      </c>
      <c r="L42" s="49" t="n">
        <v>7040</v>
      </c>
      <c r="M42" s="49" t="n">
        <v>34775</v>
      </c>
      <c r="N42" s="49" t="n">
        <v>8255</v>
      </c>
      <c r="O42" s="49" t="n">
        <v>16983</v>
      </c>
      <c r="P42" s="49" t="n">
        <v>2489</v>
      </c>
      <c r="Q42" s="24" t="n">
        <v>0</v>
      </c>
      <c r="R42" s="50" t="s">
        <v>95</v>
      </c>
    </row>
    <row r="43" s="52" customFormat="true" ht="15" hidden="false" customHeight="true" outlineLevel="0" collapsed="false">
      <c r="A43" s="51" t="n">
        <v>24</v>
      </c>
      <c r="B43" s="46" t="s">
        <v>96</v>
      </c>
      <c r="C43" s="20" t="n">
        <v>286735</v>
      </c>
      <c r="D43" s="49" t="n">
        <v>5928</v>
      </c>
      <c r="E43" s="49" t="n">
        <v>37571</v>
      </c>
      <c r="F43" s="49" t="n">
        <v>45623</v>
      </c>
      <c r="G43" s="49" t="n">
        <v>14210</v>
      </c>
      <c r="H43" s="49" t="n">
        <v>0</v>
      </c>
      <c r="I43" s="49" t="n">
        <v>62954</v>
      </c>
      <c r="J43" s="49" t="n">
        <v>815</v>
      </c>
      <c r="K43" s="49" t="n">
        <v>36161</v>
      </c>
      <c r="L43" s="49" t="n">
        <v>9621</v>
      </c>
      <c r="M43" s="49" t="n">
        <v>47262</v>
      </c>
      <c r="N43" s="49" t="n">
        <v>7790</v>
      </c>
      <c r="O43" s="49" t="n">
        <v>18800</v>
      </c>
      <c r="P43" s="49" t="n">
        <v>0</v>
      </c>
      <c r="Q43" s="24" t="n">
        <v>0</v>
      </c>
      <c r="R43" s="50" t="s">
        <v>97</v>
      </c>
    </row>
    <row r="44" s="52" customFormat="true" ht="15" hidden="false" customHeight="true" outlineLevel="0" collapsed="false">
      <c r="A44" s="51" t="n">
        <v>25</v>
      </c>
      <c r="B44" s="46" t="s">
        <v>98</v>
      </c>
      <c r="C44" s="20" t="n">
        <v>295188</v>
      </c>
      <c r="D44" s="49" t="n">
        <v>5591</v>
      </c>
      <c r="E44" s="49" t="n">
        <v>81360</v>
      </c>
      <c r="F44" s="49" t="n">
        <v>23533</v>
      </c>
      <c r="G44" s="49" t="n">
        <v>28335</v>
      </c>
      <c r="H44" s="49" t="n">
        <v>0</v>
      </c>
      <c r="I44" s="49" t="n">
        <v>31707</v>
      </c>
      <c r="J44" s="49" t="n">
        <v>4382</v>
      </c>
      <c r="K44" s="49" t="n">
        <v>53000</v>
      </c>
      <c r="L44" s="49" t="n">
        <v>9545</v>
      </c>
      <c r="M44" s="49" t="n">
        <v>36964</v>
      </c>
      <c r="N44" s="49" t="n">
        <v>4429</v>
      </c>
      <c r="O44" s="49" t="n">
        <v>16343</v>
      </c>
      <c r="P44" s="49" t="n">
        <v>0</v>
      </c>
      <c r="Q44" s="24" t="n">
        <v>0</v>
      </c>
      <c r="R44" s="50" t="s">
        <v>99</v>
      </c>
    </row>
    <row r="45" s="53" customFormat="true" ht="15" hidden="false" customHeight="true" outlineLevel="0" collapsed="false">
      <c r="A45" s="46" t="s">
        <v>100</v>
      </c>
      <c r="B45" s="46"/>
      <c r="C45" s="76" t="n">
        <f aca="false">SUM(C46:C46)</f>
        <v>359126</v>
      </c>
      <c r="D45" s="76" t="n">
        <f aca="false">SUM(D46:D46)</f>
        <v>8746</v>
      </c>
      <c r="E45" s="76" t="n">
        <f aca="false">SUM(E46:E46)</f>
        <v>49764</v>
      </c>
      <c r="F45" s="76" t="n">
        <f aca="false">SUM(F46:F46)</f>
        <v>70578</v>
      </c>
      <c r="G45" s="76" t="n">
        <f aca="false">SUM(G46:G46)</f>
        <v>30374</v>
      </c>
      <c r="H45" s="76" t="n">
        <f aca="false">SUM(H46:H46)</f>
        <v>11336</v>
      </c>
      <c r="I45" s="76" t="n">
        <f aca="false">SUM(I46:I46)</f>
        <v>44774</v>
      </c>
      <c r="J45" s="76" t="n">
        <f aca="false">SUM(J46:J46)</f>
        <v>1011</v>
      </c>
      <c r="K45" s="76" t="n">
        <f aca="false">SUM(K46:K46)</f>
        <v>23025</v>
      </c>
      <c r="L45" s="76" t="n">
        <f aca="false">SUM(L46:L46)</f>
        <v>13769</v>
      </c>
      <c r="M45" s="76" t="n">
        <f aca="false">SUM(M46:M46)</f>
        <v>66986</v>
      </c>
      <c r="N45" s="76" t="n">
        <f aca="false">SUM(N46:N46)</f>
        <v>8877</v>
      </c>
      <c r="O45" s="76" t="n">
        <f aca="false">SUM(O46:O46)</f>
        <v>29887</v>
      </c>
      <c r="P45" s="76" t="n">
        <f aca="false">SUM(P46:P46)</f>
        <v>0</v>
      </c>
      <c r="Q45" s="76" t="n">
        <f aca="false">SUM(Q46:Q46)</f>
        <v>0</v>
      </c>
      <c r="R45" s="44" t="s">
        <v>101</v>
      </c>
    </row>
    <row r="46" s="52" customFormat="true" ht="15" hidden="false" customHeight="true" outlineLevel="0" collapsed="false">
      <c r="A46" s="51" t="n">
        <v>26</v>
      </c>
      <c r="B46" s="46" t="s">
        <v>102</v>
      </c>
      <c r="C46" s="20" t="n">
        <v>359126</v>
      </c>
      <c r="D46" s="49" t="n">
        <v>8746</v>
      </c>
      <c r="E46" s="49" t="n">
        <v>49764</v>
      </c>
      <c r="F46" s="49" t="n">
        <v>70578</v>
      </c>
      <c r="G46" s="49" t="n">
        <v>30374</v>
      </c>
      <c r="H46" s="49" t="n">
        <v>11336</v>
      </c>
      <c r="I46" s="49" t="n">
        <v>44774</v>
      </c>
      <c r="J46" s="49" t="n">
        <v>1011</v>
      </c>
      <c r="K46" s="49" t="n">
        <v>23025</v>
      </c>
      <c r="L46" s="49" t="n">
        <v>13769</v>
      </c>
      <c r="M46" s="49" t="n">
        <v>66986</v>
      </c>
      <c r="N46" s="49" t="n">
        <v>8877</v>
      </c>
      <c r="O46" s="49" t="n">
        <v>29887</v>
      </c>
      <c r="P46" s="49" t="n">
        <v>0</v>
      </c>
      <c r="Q46" s="24" t="n">
        <v>0</v>
      </c>
      <c r="R46" s="50" t="s">
        <v>103</v>
      </c>
    </row>
    <row r="47" s="53" customFormat="true" ht="15" hidden="false" customHeight="true" outlineLevel="0" collapsed="false">
      <c r="A47" s="46" t="s">
        <v>104</v>
      </c>
      <c r="B47" s="46"/>
      <c r="C47" s="76" t="n">
        <f aca="false">SUM(C48:C55)</f>
        <v>1210087</v>
      </c>
      <c r="D47" s="76" t="n">
        <f aca="false">SUM(D48:D55)</f>
        <v>28600</v>
      </c>
      <c r="E47" s="76" t="n">
        <f aca="false">SUM(E48:E55)</f>
        <v>192598</v>
      </c>
      <c r="F47" s="76" t="n">
        <f aca="false">SUM(F48:F55)</f>
        <v>107458</v>
      </c>
      <c r="G47" s="76" t="n">
        <f aca="false">SUM(G48:G55)</f>
        <v>43810</v>
      </c>
      <c r="H47" s="76" t="n">
        <f aca="false">SUM(H48:H55)</f>
        <v>2558</v>
      </c>
      <c r="I47" s="76" t="n">
        <f aca="false">SUM(I48:I55)</f>
        <v>318197</v>
      </c>
      <c r="J47" s="76" t="n">
        <v>3397</v>
      </c>
      <c r="K47" s="76" t="n">
        <f aca="false">SUM(K48:K55)</f>
        <v>112339</v>
      </c>
      <c r="L47" s="76" t="n">
        <f aca="false">SUM(L48:L55)</f>
        <v>48249</v>
      </c>
      <c r="M47" s="76" t="n">
        <f aca="false">SUM(M48:M55)</f>
        <v>181067</v>
      </c>
      <c r="N47" s="76" t="n">
        <f aca="false">SUM(N48:N55)</f>
        <v>68112</v>
      </c>
      <c r="O47" s="76" t="n">
        <f aca="false">SUM(O48:O55)</f>
        <v>99475</v>
      </c>
      <c r="P47" s="76" t="n">
        <f aca="false">SUM(P48:P55)</f>
        <v>4229</v>
      </c>
      <c r="Q47" s="76" t="n">
        <f aca="false">SUM(Q48:Q55)</f>
        <v>0</v>
      </c>
      <c r="R47" s="44" t="s">
        <v>105</v>
      </c>
    </row>
    <row r="48" s="52" customFormat="true" ht="15" hidden="false" customHeight="true" outlineLevel="0" collapsed="false">
      <c r="A48" s="51" t="n">
        <v>27</v>
      </c>
      <c r="B48" s="46" t="s">
        <v>106</v>
      </c>
      <c r="C48" s="20" t="n">
        <v>128940</v>
      </c>
      <c r="D48" s="49" t="n">
        <v>3047</v>
      </c>
      <c r="E48" s="49" t="n">
        <v>19945</v>
      </c>
      <c r="F48" s="49" t="n">
        <v>6296</v>
      </c>
      <c r="G48" s="49" t="n">
        <v>4512</v>
      </c>
      <c r="H48" s="49" t="n">
        <v>185</v>
      </c>
      <c r="I48" s="49" t="n">
        <v>39097</v>
      </c>
      <c r="J48" s="49" t="n">
        <v>888</v>
      </c>
      <c r="K48" s="49" t="n">
        <v>2971</v>
      </c>
      <c r="L48" s="49" t="n">
        <v>4403</v>
      </c>
      <c r="M48" s="49" t="n">
        <v>26601</v>
      </c>
      <c r="N48" s="49" t="n">
        <v>9308</v>
      </c>
      <c r="O48" s="49" t="n">
        <v>8155</v>
      </c>
      <c r="P48" s="49" t="n">
        <v>3530</v>
      </c>
      <c r="Q48" s="24" t="n">
        <v>0</v>
      </c>
      <c r="R48" s="50" t="s">
        <v>107</v>
      </c>
    </row>
    <row r="49" s="52" customFormat="true" ht="15" hidden="false" customHeight="true" outlineLevel="0" collapsed="false">
      <c r="A49" s="51" t="n">
        <v>28</v>
      </c>
      <c r="B49" s="46" t="s">
        <v>108</v>
      </c>
      <c r="C49" s="20" t="n">
        <v>132768</v>
      </c>
      <c r="D49" s="49" t="n">
        <v>3999</v>
      </c>
      <c r="E49" s="49" t="n">
        <v>27258</v>
      </c>
      <c r="F49" s="49" t="n">
        <v>12965</v>
      </c>
      <c r="G49" s="49" t="n">
        <v>3695</v>
      </c>
      <c r="H49" s="49" t="n">
        <v>0</v>
      </c>
      <c r="I49" s="49" t="n">
        <v>29047</v>
      </c>
      <c r="J49" s="49" t="n">
        <v>203</v>
      </c>
      <c r="K49" s="49" t="n">
        <v>12451</v>
      </c>
      <c r="L49" s="49" t="n">
        <v>6722</v>
      </c>
      <c r="M49" s="49" t="n">
        <v>25302</v>
      </c>
      <c r="N49" s="49" t="n">
        <v>3333</v>
      </c>
      <c r="O49" s="49" t="n">
        <v>7793</v>
      </c>
      <c r="P49" s="49" t="n">
        <v>0</v>
      </c>
      <c r="Q49" s="24" t="n">
        <v>0</v>
      </c>
      <c r="R49" s="50" t="s">
        <v>109</v>
      </c>
    </row>
    <row r="50" s="52" customFormat="true" ht="15" hidden="false" customHeight="true" outlineLevel="0" collapsed="false">
      <c r="A50" s="51" t="n">
        <v>29</v>
      </c>
      <c r="B50" s="46" t="s">
        <v>110</v>
      </c>
      <c r="C50" s="20" t="n">
        <v>94087</v>
      </c>
      <c r="D50" s="49" t="n">
        <v>2359</v>
      </c>
      <c r="E50" s="49" t="n">
        <v>20003</v>
      </c>
      <c r="F50" s="49" t="n">
        <v>7325</v>
      </c>
      <c r="G50" s="49" t="n">
        <v>2185</v>
      </c>
      <c r="H50" s="49" t="n">
        <v>0</v>
      </c>
      <c r="I50" s="49" t="n">
        <v>22016</v>
      </c>
      <c r="J50" s="49" t="n">
        <v>393</v>
      </c>
      <c r="K50" s="49" t="n">
        <v>12360</v>
      </c>
      <c r="L50" s="49" t="n">
        <v>4424</v>
      </c>
      <c r="M50" s="49" t="n">
        <v>9325</v>
      </c>
      <c r="N50" s="49" t="n">
        <v>6383</v>
      </c>
      <c r="O50" s="49" t="n">
        <v>7314</v>
      </c>
      <c r="P50" s="49" t="n">
        <v>0</v>
      </c>
      <c r="Q50" s="24" t="n">
        <v>0</v>
      </c>
      <c r="R50" s="50" t="s">
        <v>111</v>
      </c>
    </row>
    <row r="51" s="52" customFormat="true" ht="15" hidden="false" customHeight="true" outlineLevel="0" collapsed="false">
      <c r="A51" s="51" t="n">
        <v>30</v>
      </c>
      <c r="B51" s="46" t="s">
        <v>112</v>
      </c>
      <c r="C51" s="20" t="n">
        <v>196430</v>
      </c>
      <c r="D51" s="49" t="n">
        <v>4699</v>
      </c>
      <c r="E51" s="49" t="n">
        <v>27989</v>
      </c>
      <c r="F51" s="49" t="n">
        <v>13955</v>
      </c>
      <c r="G51" s="49" t="n">
        <v>5407</v>
      </c>
      <c r="H51" s="49" t="n">
        <v>0</v>
      </c>
      <c r="I51" s="49" t="n">
        <v>50955</v>
      </c>
      <c r="J51" s="49" t="n">
        <v>625</v>
      </c>
      <c r="K51" s="49" t="n">
        <v>24784</v>
      </c>
      <c r="L51" s="49" t="n">
        <v>8528</v>
      </c>
      <c r="M51" s="49" t="n">
        <v>36304</v>
      </c>
      <c r="N51" s="49" t="n">
        <v>7357</v>
      </c>
      <c r="O51" s="49" t="n">
        <v>15150</v>
      </c>
      <c r="P51" s="49" t="n">
        <v>678</v>
      </c>
      <c r="Q51" s="24" t="n">
        <v>0</v>
      </c>
      <c r="R51" s="50" t="s">
        <v>113</v>
      </c>
    </row>
    <row r="52" s="52" customFormat="true" ht="15" hidden="false" customHeight="true" outlineLevel="0" collapsed="false">
      <c r="A52" s="51" t="n">
        <v>31</v>
      </c>
      <c r="B52" s="46" t="s">
        <v>114</v>
      </c>
      <c r="C52" s="20" t="n">
        <v>109737</v>
      </c>
      <c r="D52" s="49" t="n">
        <v>2516</v>
      </c>
      <c r="E52" s="49" t="n">
        <v>19428</v>
      </c>
      <c r="F52" s="49" t="n">
        <v>9107</v>
      </c>
      <c r="G52" s="49" t="n">
        <v>2982</v>
      </c>
      <c r="H52" s="49" t="n">
        <v>10</v>
      </c>
      <c r="I52" s="49" t="n">
        <v>19833</v>
      </c>
      <c r="J52" s="49" t="n">
        <v>148</v>
      </c>
      <c r="K52" s="49" t="n">
        <v>15651</v>
      </c>
      <c r="L52" s="49" t="n">
        <v>5306</v>
      </c>
      <c r="M52" s="49" t="n">
        <v>15393</v>
      </c>
      <c r="N52" s="49" t="n">
        <v>11034</v>
      </c>
      <c r="O52" s="49" t="n">
        <v>8331</v>
      </c>
      <c r="P52" s="49" t="n">
        <v>0</v>
      </c>
      <c r="Q52" s="24" t="n">
        <v>0</v>
      </c>
      <c r="R52" s="50" t="s">
        <v>115</v>
      </c>
    </row>
    <row r="53" s="52" customFormat="true" ht="15" hidden="false" customHeight="true" outlineLevel="0" collapsed="false">
      <c r="A53" s="51" t="n">
        <v>32</v>
      </c>
      <c r="B53" s="46" t="s">
        <v>116</v>
      </c>
      <c r="C53" s="20" t="n">
        <v>152492</v>
      </c>
      <c r="D53" s="49" t="n">
        <v>3860</v>
      </c>
      <c r="E53" s="49" t="n">
        <v>23980</v>
      </c>
      <c r="F53" s="49" t="n">
        <v>14018</v>
      </c>
      <c r="G53" s="49" t="n">
        <v>9103</v>
      </c>
      <c r="H53" s="49" t="n">
        <v>27</v>
      </c>
      <c r="I53" s="49" t="n">
        <v>37900</v>
      </c>
      <c r="J53" s="49" t="n">
        <v>650</v>
      </c>
      <c r="K53" s="49" t="n">
        <v>16132</v>
      </c>
      <c r="L53" s="49" t="n">
        <v>5769</v>
      </c>
      <c r="M53" s="49" t="n">
        <v>22552</v>
      </c>
      <c r="N53" s="49" t="n">
        <v>5144</v>
      </c>
      <c r="O53" s="49" t="n">
        <v>13357</v>
      </c>
      <c r="P53" s="49" t="n">
        <v>0</v>
      </c>
      <c r="Q53" s="24" t="n">
        <v>0</v>
      </c>
      <c r="R53" s="50" t="s">
        <v>117</v>
      </c>
    </row>
    <row r="54" s="52" customFormat="true" ht="15" hidden="false" customHeight="true" outlineLevel="0" collapsed="false">
      <c r="A54" s="51" t="n">
        <v>33</v>
      </c>
      <c r="B54" s="46" t="s">
        <v>118</v>
      </c>
      <c r="C54" s="20" t="n">
        <v>99359</v>
      </c>
      <c r="D54" s="49" t="n">
        <v>2395</v>
      </c>
      <c r="E54" s="49" t="n">
        <v>13344</v>
      </c>
      <c r="F54" s="49" t="n">
        <v>5313</v>
      </c>
      <c r="G54" s="49" t="n">
        <v>3172</v>
      </c>
      <c r="H54" s="49" t="n">
        <v>10</v>
      </c>
      <c r="I54" s="49" t="n">
        <v>33923</v>
      </c>
      <c r="J54" s="49" t="n">
        <v>101</v>
      </c>
      <c r="K54" s="49" t="n">
        <v>7898</v>
      </c>
      <c r="L54" s="49" t="n">
        <v>4264</v>
      </c>
      <c r="M54" s="49" t="n">
        <v>9793</v>
      </c>
      <c r="N54" s="49" t="n">
        <v>8084</v>
      </c>
      <c r="O54" s="49" t="n">
        <v>11062</v>
      </c>
      <c r="P54" s="49" t="n">
        <v>0</v>
      </c>
      <c r="Q54" s="24" t="n">
        <v>0</v>
      </c>
      <c r="R54" s="50" t="s">
        <v>119</v>
      </c>
    </row>
    <row r="55" s="52" customFormat="true" ht="15" hidden="false" customHeight="true" outlineLevel="0" collapsed="false">
      <c r="A55" s="51" t="n">
        <v>34</v>
      </c>
      <c r="B55" s="46" t="s">
        <v>120</v>
      </c>
      <c r="C55" s="20" t="n">
        <v>296274</v>
      </c>
      <c r="D55" s="49" t="n">
        <v>5725</v>
      </c>
      <c r="E55" s="49" t="n">
        <v>40651</v>
      </c>
      <c r="F55" s="49" t="n">
        <v>38479</v>
      </c>
      <c r="G55" s="49" t="n">
        <v>12754</v>
      </c>
      <c r="H55" s="49" t="n">
        <v>2326</v>
      </c>
      <c r="I55" s="49" t="n">
        <v>85426</v>
      </c>
      <c r="J55" s="49" t="n">
        <v>389</v>
      </c>
      <c r="K55" s="49" t="n">
        <v>20092</v>
      </c>
      <c r="L55" s="49" t="n">
        <v>8833</v>
      </c>
      <c r="M55" s="49" t="n">
        <v>35797</v>
      </c>
      <c r="N55" s="49" t="n">
        <v>17469</v>
      </c>
      <c r="O55" s="49" t="n">
        <v>28313</v>
      </c>
      <c r="P55" s="49" t="n">
        <v>21</v>
      </c>
      <c r="Q55" s="24" t="n">
        <v>0</v>
      </c>
      <c r="R55" s="50" t="s">
        <v>121</v>
      </c>
    </row>
    <row r="56" s="53" customFormat="true" ht="15" hidden="false" customHeight="true" outlineLevel="0" collapsed="false">
      <c r="A56" s="46" t="s">
        <v>122</v>
      </c>
      <c r="B56" s="46"/>
      <c r="C56" s="76" t="n">
        <f aca="false">SUM(C57:C64)</f>
        <v>1720968</v>
      </c>
      <c r="D56" s="76" t="n">
        <f aca="false">SUM(D57:D64)</f>
        <v>37974</v>
      </c>
      <c r="E56" s="76" t="n">
        <f aca="false">SUM(E57:E64)</f>
        <v>212454</v>
      </c>
      <c r="F56" s="76" t="n">
        <f aca="false">SUM(F57:F64)</f>
        <v>169743</v>
      </c>
      <c r="G56" s="76" t="n">
        <f aca="false">SUM(G57:G64)</f>
        <v>67219</v>
      </c>
      <c r="H56" s="76" t="n">
        <f aca="false">SUM(H57:H64)</f>
        <v>16215</v>
      </c>
      <c r="I56" s="76" t="n">
        <f aca="false">SUM(I57:I64)</f>
        <v>489070</v>
      </c>
      <c r="J56" s="76" t="n">
        <f aca="false">SUM(J57:J64)</f>
        <v>7586</v>
      </c>
      <c r="K56" s="76" t="n">
        <f aca="false">SUM(K57:K64)</f>
        <v>213752</v>
      </c>
      <c r="L56" s="76" t="n">
        <v>63656</v>
      </c>
      <c r="M56" s="76" t="n">
        <f aca="false">SUM(M57:M64)</f>
        <v>214085</v>
      </c>
      <c r="N56" s="76" t="n">
        <f aca="false">SUM(N57:N64)</f>
        <v>100085</v>
      </c>
      <c r="O56" s="76" t="n">
        <f aca="false">SUM(O57:O64)</f>
        <v>129127</v>
      </c>
      <c r="P56" s="76" t="n">
        <f aca="false">SUM(P57:P64)</f>
        <v>0</v>
      </c>
      <c r="Q56" s="76" t="n">
        <f aca="false">SUM(Q57:Q64)</f>
        <v>0</v>
      </c>
      <c r="R56" s="44" t="s">
        <v>123</v>
      </c>
    </row>
    <row r="57" s="52" customFormat="true" ht="15" hidden="false" customHeight="true" outlineLevel="0" collapsed="false">
      <c r="A57" s="51" t="n">
        <v>35</v>
      </c>
      <c r="B57" s="46" t="s">
        <v>124</v>
      </c>
      <c r="C57" s="20" t="n">
        <v>262954</v>
      </c>
      <c r="D57" s="49" t="n">
        <v>6322</v>
      </c>
      <c r="E57" s="49" t="n">
        <v>34579</v>
      </c>
      <c r="F57" s="49" t="n">
        <v>20685</v>
      </c>
      <c r="G57" s="49" t="n">
        <v>10060</v>
      </c>
      <c r="H57" s="49" t="n">
        <v>3753</v>
      </c>
      <c r="I57" s="49" t="n">
        <v>83348</v>
      </c>
      <c r="J57" s="49" t="n">
        <v>898</v>
      </c>
      <c r="K57" s="49" t="n">
        <v>19947</v>
      </c>
      <c r="L57" s="49" t="n">
        <v>10402</v>
      </c>
      <c r="M57" s="49" t="n">
        <v>46732</v>
      </c>
      <c r="N57" s="49" t="n">
        <v>8457</v>
      </c>
      <c r="O57" s="49" t="n">
        <v>17771</v>
      </c>
      <c r="P57" s="49" t="n">
        <v>0</v>
      </c>
      <c r="Q57" s="24" t="n">
        <v>0</v>
      </c>
      <c r="R57" s="50" t="s">
        <v>125</v>
      </c>
    </row>
    <row r="58" s="52" customFormat="true" ht="15" hidden="false" customHeight="true" outlineLevel="0" collapsed="false">
      <c r="A58" s="51" t="n">
        <v>36</v>
      </c>
      <c r="B58" s="46" t="s">
        <v>126</v>
      </c>
      <c r="C58" s="20" t="n">
        <v>382653</v>
      </c>
      <c r="D58" s="49" t="n">
        <v>7076</v>
      </c>
      <c r="E58" s="49" t="n">
        <v>42271</v>
      </c>
      <c r="F58" s="49" t="n">
        <v>43374</v>
      </c>
      <c r="G58" s="49" t="n">
        <v>18953</v>
      </c>
      <c r="H58" s="49" t="n">
        <v>10547</v>
      </c>
      <c r="I58" s="49" t="n">
        <v>62898</v>
      </c>
      <c r="J58" s="49" t="n">
        <v>1528</v>
      </c>
      <c r="K58" s="49" t="n">
        <v>64948</v>
      </c>
      <c r="L58" s="49" t="n">
        <v>15094</v>
      </c>
      <c r="M58" s="49" t="n">
        <v>68248</v>
      </c>
      <c r="N58" s="49" t="n">
        <v>16002</v>
      </c>
      <c r="O58" s="49" t="n">
        <v>31714</v>
      </c>
      <c r="P58" s="49" t="n">
        <v>0</v>
      </c>
      <c r="Q58" s="24" t="n">
        <v>0</v>
      </c>
      <c r="R58" s="50" t="s">
        <v>127</v>
      </c>
    </row>
    <row r="59" s="52" customFormat="true" ht="15" hidden="false" customHeight="true" outlineLevel="0" collapsed="false">
      <c r="A59" s="51" t="n">
        <v>37</v>
      </c>
      <c r="B59" s="46" t="s">
        <v>128</v>
      </c>
      <c r="C59" s="20" t="n">
        <v>139547</v>
      </c>
      <c r="D59" s="49" t="n">
        <v>3328</v>
      </c>
      <c r="E59" s="49" t="n">
        <v>17679</v>
      </c>
      <c r="F59" s="49" t="n">
        <v>9568</v>
      </c>
      <c r="G59" s="49" t="n">
        <v>2774</v>
      </c>
      <c r="H59" s="49" t="n">
        <v>24</v>
      </c>
      <c r="I59" s="49" t="n">
        <v>46342</v>
      </c>
      <c r="J59" s="49" t="n">
        <v>346</v>
      </c>
      <c r="K59" s="49" t="n">
        <v>21102</v>
      </c>
      <c r="L59" s="49" t="n">
        <v>4350</v>
      </c>
      <c r="M59" s="49" t="n">
        <v>14559</v>
      </c>
      <c r="N59" s="49" t="n">
        <v>10317</v>
      </c>
      <c r="O59" s="49" t="n">
        <v>9157</v>
      </c>
      <c r="P59" s="49" t="n">
        <v>0</v>
      </c>
      <c r="Q59" s="24" t="n">
        <v>0</v>
      </c>
      <c r="R59" s="50" t="s">
        <v>129</v>
      </c>
    </row>
    <row r="60" s="52" customFormat="true" ht="15" hidden="false" customHeight="true" outlineLevel="0" collapsed="false">
      <c r="A60" s="51" t="n">
        <v>38</v>
      </c>
      <c r="B60" s="46" t="s">
        <v>130</v>
      </c>
      <c r="C60" s="20" t="n">
        <v>316005</v>
      </c>
      <c r="D60" s="49" t="n">
        <v>4851</v>
      </c>
      <c r="E60" s="49" t="n">
        <v>33815</v>
      </c>
      <c r="F60" s="49" t="n">
        <v>39870</v>
      </c>
      <c r="G60" s="49" t="n">
        <v>13465</v>
      </c>
      <c r="H60" s="49" t="n">
        <v>930</v>
      </c>
      <c r="I60" s="49" t="n">
        <v>99187</v>
      </c>
      <c r="J60" s="49" t="n">
        <v>1577</v>
      </c>
      <c r="K60" s="49" t="n">
        <v>34310</v>
      </c>
      <c r="L60" s="49" t="n">
        <v>9115</v>
      </c>
      <c r="M60" s="49" t="n">
        <v>30727</v>
      </c>
      <c r="N60" s="49" t="n">
        <v>27914</v>
      </c>
      <c r="O60" s="49" t="n">
        <v>20243</v>
      </c>
      <c r="P60" s="49" t="n">
        <v>0</v>
      </c>
      <c r="Q60" s="24" t="n">
        <v>0</v>
      </c>
      <c r="R60" s="50" t="s">
        <v>131</v>
      </c>
    </row>
    <row r="61" s="52" customFormat="true" ht="15" hidden="false" customHeight="true" outlineLevel="0" collapsed="false">
      <c r="A61" s="51" t="n">
        <v>39</v>
      </c>
      <c r="B61" s="46" t="s">
        <v>132</v>
      </c>
      <c r="C61" s="20" t="n">
        <v>142743</v>
      </c>
      <c r="D61" s="49" t="n">
        <v>4203</v>
      </c>
      <c r="E61" s="49" t="n">
        <v>23696</v>
      </c>
      <c r="F61" s="49" t="n">
        <v>11194</v>
      </c>
      <c r="G61" s="49" t="n">
        <v>3111</v>
      </c>
      <c r="H61" s="49" t="n">
        <v>1</v>
      </c>
      <c r="I61" s="49" t="n">
        <v>40011</v>
      </c>
      <c r="J61" s="49" t="n">
        <v>784</v>
      </c>
      <c r="K61" s="49" t="n">
        <v>19748</v>
      </c>
      <c r="L61" s="49" t="n">
        <v>6223</v>
      </c>
      <c r="M61" s="49" t="n">
        <v>12501</v>
      </c>
      <c r="N61" s="49" t="n">
        <v>10026</v>
      </c>
      <c r="O61" s="49" t="n">
        <v>11246</v>
      </c>
      <c r="P61" s="49" t="n">
        <v>0</v>
      </c>
      <c r="Q61" s="24" t="n">
        <v>0</v>
      </c>
      <c r="R61" s="50" t="s">
        <v>133</v>
      </c>
    </row>
    <row r="62" s="52" customFormat="true" ht="15" hidden="false" customHeight="true" outlineLevel="0" collapsed="false">
      <c r="A62" s="51" t="n">
        <v>40</v>
      </c>
      <c r="B62" s="46" t="s">
        <v>134</v>
      </c>
      <c r="C62" s="20" t="n">
        <v>236128</v>
      </c>
      <c r="D62" s="49" t="n">
        <v>4669</v>
      </c>
      <c r="E62" s="49" t="n">
        <v>24565</v>
      </c>
      <c r="F62" s="49" t="n">
        <v>24235</v>
      </c>
      <c r="G62" s="49" t="n">
        <v>7640</v>
      </c>
      <c r="H62" s="49" t="n">
        <v>2</v>
      </c>
      <c r="I62" s="49" t="n">
        <v>76053</v>
      </c>
      <c r="J62" s="49" t="n">
        <v>1380</v>
      </c>
      <c r="K62" s="49" t="n">
        <v>30431</v>
      </c>
      <c r="L62" s="49" t="n">
        <v>8345</v>
      </c>
      <c r="M62" s="49" t="n">
        <v>24084</v>
      </c>
      <c r="N62" s="49" t="n">
        <v>15687</v>
      </c>
      <c r="O62" s="49" t="n">
        <v>19037</v>
      </c>
      <c r="P62" s="49" t="n">
        <v>0</v>
      </c>
      <c r="Q62" s="24" t="n">
        <v>0</v>
      </c>
      <c r="R62" s="50" t="s">
        <v>135</v>
      </c>
    </row>
    <row r="63" s="52" customFormat="true" ht="15" hidden="false" customHeight="true" outlineLevel="0" collapsed="false">
      <c r="A63" s="51" t="n">
        <v>41</v>
      </c>
      <c r="B63" s="46" t="s">
        <v>136</v>
      </c>
      <c r="C63" s="20" t="n">
        <v>90128</v>
      </c>
      <c r="D63" s="49" t="n">
        <v>3317</v>
      </c>
      <c r="E63" s="49" t="n">
        <v>11177</v>
      </c>
      <c r="F63" s="49" t="n">
        <v>7756</v>
      </c>
      <c r="G63" s="49" t="n">
        <v>2342</v>
      </c>
      <c r="H63" s="49" t="n">
        <v>0</v>
      </c>
      <c r="I63" s="49" t="n">
        <v>35257</v>
      </c>
      <c r="J63" s="49" t="n">
        <v>426</v>
      </c>
      <c r="K63" s="49" t="n">
        <v>6049</v>
      </c>
      <c r="L63" s="49" t="n">
        <v>3523</v>
      </c>
      <c r="M63" s="49" t="n">
        <v>8292</v>
      </c>
      <c r="N63" s="49" t="n">
        <v>4940</v>
      </c>
      <c r="O63" s="49" t="n">
        <v>7049</v>
      </c>
      <c r="P63" s="49" t="n">
        <v>0</v>
      </c>
      <c r="Q63" s="24" t="n">
        <v>0</v>
      </c>
      <c r="R63" s="50" t="s">
        <v>137</v>
      </c>
    </row>
    <row r="64" s="52" customFormat="true" ht="15" hidden="false" customHeight="true" outlineLevel="0" collapsed="false">
      <c r="A64" s="51" t="n">
        <v>42</v>
      </c>
      <c r="B64" s="46" t="s">
        <v>138</v>
      </c>
      <c r="C64" s="20" t="n">
        <v>150810</v>
      </c>
      <c r="D64" s="49" t="n">
        <v>4208</v>
      </c>
      <c r="E64" s="49" t="n">
        <v>24672</v>
      </c>
      <c r="F64" s="49" t="n">
        <v>13061</v>
      </c>
      <c r="G64" s="49" t="n">
        <v>8874</v>
      </c>
      <c r="H64" s="49" t="n">
        <v>958</v>
      </c>
      <c r="I64" s="49" t="n">
        <v>45974</v>
      </c>
      <c r="J64" s="49" t="n">
        <v>647</v>
      </c>
      <c r="K64" s="49" t="n">
        <v>17217</v>
      </c>
      <c r="L64" s="49" t="n">
        <v>6604</v>
      </c>
      <c r="M64" s="49" t="n">
        <v>8942</v>
      </c>
      <c r="N64" s="49" t="n">
        <v>6742</v>
      </c>
      <c r="O64" s="49" t="n">
        <v>12910</v>
      </c>
      <c r="P64" s="49" t="n">
        <v>0</v>
      </c>
      <c r="Q64" s="24" t="n">
        <v>0</v>
      </c>
      <c r="R64" s="50" t="s">
        <v>139</v>
      </c>
    </row>
    <row r="65" s="53" customFormat="true" ht="15" hidden="false" customHeight="true" outlineLevel="0" collapsed="false">
      <c r="A65" s="46" t="s">
        <v>140</v>
      </c>
      <c r="B65" s="46"/>
      <c r="C65" s="76" t="n">
        <f aca="false">SUM(C66:C68)</f>
        <v>488941</v>
      </c>
      <c r="D65" s="76" t="n">
        <f aca="false">SUM(D66:D68)</f>
        <v>11682</v>
      </c>
      <c r="E65" s="76" t="n">
        <f aca="false">SUM(E66:E68)</f>
        <v>58433</v>
      </c>
      <c r="F65" s="76" t="n">
        <f aca="false">SUM(F66:F68)</f>
        <v>45765</v>
      </c>
      <c r="G65" s="76" t="n">
        <f aca="false">SUM(G66:G68)</f>
        <v>14388</v>
      </c>
      <c r="H65" s="76" t="n">
        <f aca="false">SUM(H66:H68)</f>
        <v>0</v>
      </c>
      <c r="I65" s="76" t="n">
        <v>126396</v>
      </c>
      <c r="J65" s="76" t="n">
        <f aca="false">SUM(J66:J68)</f>
        <v>6230</v>
      </c>
      <c r="K65" s="76" t="n">
        <f aca="false">SUM(K66:K68)</f>
        <v>71052</v>
      </c>
      <c r="L65" s="76" t="n">
        <f aca="false">SUM(L66:L68)</f>
        <v>19584</v>
      </c>
      <c r="M65" s="76" t="n">
        <f aca="false">SUM(M66:M68)</f>
        <v>73556</v>
      </c>
      <c r="N65" s="76" t="n">
        <f aca="false">SUM(N66:N68)</f>
        <v>18829</v>
      </c>
      <c r="O65" s="76" t="n">
        <f aca="false">SUM(O66:O68)</f>
        <v>41397</v>
      </c>
      <c r="P65" s="76" t="n">
        <f aca="false">SUM(P66:P68)</f>
        <v>1628</v>
      </c>
      <c r="Q65" s="76" t="n">
        <f aca="false">SUM(Q66:Q68)</f>
        <v>0</v>
      </c>
      <c r="R65" s="44" t="s">
        <v>141</v>
      </c>
    </row>
    <row r="66" s="52" customFormat="true" ht="15" hidden="false" customHeight="true" outlineLevel="0" collapsed="false">
      <c r="A66" s="51" t="n">
        <v>43</v>
      </c>
      <c r="B66" s="46" t="s">
        <v>142</v>
      </c>
      <c r="C66" s="20" t="n">
        <v>155613</v>
      </c>
      <c r="D66" s="49" t="n">
        <v>3651</v>
      </c>
      <c r="E66" s="49" t="n">
        <v>17042</v>
      </c>
      <c r="F66" s="49" t="n">
        <v>13117</v>
      </c>
      <c r="G66" s="49" t="n">
        <v>3993</v>
      </c>
      <c r="H66" s="49" t="n">
        <v>0</v>
      </c>
      <c r="I66" s="49" t="n">
        <v>48383</v>
      </c>
      <c r="J66" s="49" t="n">
        <v>113</v>
      </c>
      <c r="K66" s="49" t="n">
        <v>14481</v>
      </c>
      <c r="L66" s="49" t="n">
        <v>6474</v>
      </c>
      <c r="M66" s="49" t="n">
        <v>26536</v>
      </c>
      <c r="N66" s="49" t="n">
        <v>7411</v>
      </c>
      <c r="O66" s="49" t="n">
        <v>13261</v>
      </c>
      <c r="P66" s="49" t="n">
        <v>1150</v>
      </c>
      <c r="Q66" s="24" t="n">
        <v>0</v>
      </c>
      <c r="R66" s="50" t="s">
        <v>143</v>
      </c>
    </row>
    <row r="67" s="52" customFormat="true" ht="15" hidden="false" customHeight="true" outlineLevel="0" collapsed="false">
      <c r="A67" s="51" t="n">
        <v>44</v>
      </c>
      <c r="B67" s="46" t="s">
        <v>144</v>
      </c>
      <c r="C67" s="20" t="n">
        <v>202707</v>
      </c>
      <c r="D67" s="49" t="n">
        <v>4536</v>
      </c>
      <c r="E67" s="49" t="n">
        <v>24121</v>
      </c>
      <c r="F67" s="49" t="n">
        <v>20155</v>
      </c>
      <c r="G67" s="49" t="n">
        <v>7660</v>
      </c>
      <c r="H67" s="49" t="n">
        <v>0</v>
      </c>
      <c r="I67" s="49" t="n">
        <v>45603</v>
      </c>
      <c r="J67" s="49" t="n">
        <v>1119</v>
      </c>
      <c r="K67" s="49" t="n">
        <v>34004</v>
      </c>
      <c r="L67" s="49" t="n">
        <v>7101</v>
      </c>
      <c r="M67" s="49" t="n">
        <v>35532</v>
      </c>
      <c r="N67" s="49" t="n">
        <v>6950</v>
      </c>
      <c r="O67" s="49" t="n">
        <v>15927</v>
      </c>
      <c r="P67" s="49" t="n">
        <v>0</v>
      </c>
      <c r="Q67" s="24" t="n">
        <v>0</v>
      </c>
      <c r="R67" s="50" t="s">
        <v>145</v>
      </c>
    </row>
    <row r="68" s="52" customFormat="true" ht="15" hidden="false" customHeight="true" outlineLevel="0" collapsed="false">
      <c r="A68" s="51" t="n">
        <v>45</v>
      </c>
      <c r="B68" s="46" t="s">
        <v>146</v>
      </c>
      <c r="C68" s="20" t="n">
        <v>130621</v>
      </c>
      <c r="D68" s="49" t="n">
        <v>3495</v>
      </c>
      <c r="E68" s="49" t="n">
        <v>17270</v>
      </c>
      <c r="F68" s="49" t="n">
        <v>12493</v>
      </c>
      <c r="G68" s="49" t="n">
        <v>2735</v>
      </c>
      <c r="H68" s="49" t="n">
        <v>0</v>
      </c>
      <c r="I68" s="49" t="n">
        <v>32410</v>
      </c>
      <c r="J68" s="49" t="n">
        <v>4998</v>
      </c>
      <c r="K68" s="49" t="n">
        <v>22567</v>
      </c>
      <c r="L68" s="49" t="n">
        <v>6009</v>
      </c>
      <c r="M68" s="49" t="n">
        <v>11488</v>
      </c>
      <c r="N68" s="49" t="n">
        <v>4468</v>
      </c>
      <c r="O68" s="49" t="n">
        <v>12209</v>
      </c>
      <c r="P68" s="49" t="n">
        <v>478</v>
      </c>
      <c r="Q68" s="24" t="n">
        <v>0</v>
      </c>
      <c r="R68" s="50" t="s">
        <v>147</v>
      </c>
    </row>
    <row r="69" s="53" customFormat="true" ht="15" hidden="false" customHeight="true" outlineLevel="0" collapsed="false">
      <c r="A69" s="46" t="s">
        <v>148</v>
      </c>
      <c r="B69" s="46"/>
      <c r="C69" s="76" t="n">
        <f aca="false">SUM(C70:C71)</f>
        <v>893360</v>
      </c>
      <c r="D69" s="76" t="n">
        <f aca="false">SUM(D70:D71)</f>
        <v>13529</v>
      </c>
      <c r="E69" s="76" t="n">
        <f aca="false">SUM(E70:E71)</f>
        <v>107241</v>
      </c>
      <c r="F69" s="76" t="n">
        <f aca="false">SUM(F70:F71)</f>
        <v>74351</v>
      </c>
      <c r="G69" s="76" t="n">
        <f aca="false">SUM(G70:G71)</f>
        <v>31178</v>
      </c>
      <c r="H69" s="76" t="n">
        <f aca="false">SUM(H70:H71)</f>
        <v>2731</v>
      </c>
      <c r="I69" s="76" t="n">
        <f aca="false">SUM(I70:I71)</f>
        <v>211577</v>
      </c>
      <c r="J69" s="76" t="n">
        <f aca="false">SUM(J70:J71)</f>
        <v>6000</v>
      </c>
      <c r="K69" s="76" t="n">
        <f aca="false">SUM(K70:K71)</f>
        <v>150906</v>
      </c>
      <c r="L69" s="76" t="n">
        <f aca="false">SUM(L70:L71)</f>
        <v>25856</v>
      </c>
      <c r="M69" s="76" t="n">
        <f aca="false">SUM(M70:M71)</f>
        <v>165406</v>
      </c>
      <c r="N69" s="76" t="n">
        <f aca="false">SUM(N70:N71)</f>
        <v>34676</v>
      </c>
      <c r="O69" s="76" t="n">
        <f aca="false">SUM(O70:O71)</f>
        <v>68023</v>
      </c>
      <c r="P69" s="76" t="n">
        <f aca="false">SUM(P70:P71)</f>
        <v>1890</v>
      </c>
      <c r="Q69" s="76" t="n">
        <f aca="false">SUM(Q70:Q71)</f>
        <v>0</v>
      </c>
      <c r="R69" s="44" t="s">
        <v>149</v>
      </c>
    </row>
    <row r="70" s="52" customFormat="true" ht="15" hidden="false" customHeight="true" outlineLevel="0" collapsed="false">
      <c r="A70" s="51" t="n">
        <v>46</v>
      </c>
      <c r="B70" s="46" t="s">
        <v>150</v>
      </c>
      <c r="C70" s="20" t="n">
        <v>434991</v>
      </c>
      <c r="D70" s="49" t="n">
        <v>5957</v>
      </c>
      <c r="E70" s="49" t="n">
        <v>51463</v>
      </c>
      <c r="F70" s="49" t="n">
        <v>32654</v>
      </c>
      <c r="G70" s="49" t="n">
        <v>12484</v>
      </c>
      <c r="H70" s="49" t="n">
        <v>0</v>
      </c>
      <c r="I70" s="49" t="n">
        <v>115894</v>
      </c>
      <c r="J70" s="49" t="n">
        <v>3752</v>
      </c>
      <c r="K70" s="49" t="n">
        <v>70057</v>
      </c>
      <c r="L70" s="49" t="n">
        <v>11527</v>
      </c>
      <c r="M70" s="49" t="n">
        <v>79342</v>
      </c>
      <c r="N70" s="49" t="n">
        <v>17944</v>
      </c>
      <c r="O70" s="49" t="n">
        <v>33919</v>
      </c>
      <c r="P70" s="49" t="n">
        <v>0</v>
      </c>
      <c r="Q70" s="24" t="n">
        <v>0</v>
      </c>
      <c r="R70" s="50" t="s">
        <v>151</v>
      </c>
    </row>
    <row r="71" s="52" customFormat="true" ht="15" hidden="false" customHeight="true" outlineLevel="0" collapsed="false">
      <c r="A71" s="51" t="n">
        <v>47</v>
      </c>
      <c r="B71" s="46" t="s">
        <v>152</v>
      </c>
      <c r="C71" s="20" t="n">
        <v>458369</v>
      </c>
      <c r="D71" s="49" t="n">
        <v>7572</v>
      </c>
      <c r="E71" s="49" t="n">
        <v>55778</v>
      </c>
      <c r="F71" s="49" t="n">
        <v>41697</v>
      </c>
      <c r="G71" s="49" t="n">
        <v>18694</v>
      </c>
      <c r="H71" s="49" t="n">
        <v>2731</v>
      </c>
      <c r="I71" s="49" t="n">
        <v>95683</v>
      </c>
      <c r="J71" s="49" t="n">
        <v>2248</v>
      </c>
      <c r="K71" s="49" t="n">
        <v>80849</v>
      </c>
      <c r="L71" s="49" t="n">
        <v>14329</v>
      </c>
      <c r="M71" s="49" t="n">
        <v>86064</v>
      </c>
      <c r="N71" s="49" t="n">
        <v>16732</v>
      </c>
      <c r="O71" s="49" t="n">
        <v>34104</v>
      </c>
      <c r="P71" s="49" t="n">
        <v>1890</v>
      </c>
      <c r="Q71" s="24" t="n">
        <v>0</v>
      </c>
      <c r="R71" s="50" t="s">
        <v>153</v>
      </c>
    </row>
    <row r="72" s="53" customFormat="true" ht="15" hidden="false" customHeight="true" outlineLevel="0" collapsed="false">
      <c r="A72" s="46" t="s">
        <v>154</v>
      </c>
      <c r="B72" s="46"/>
      <c r="C72" s="76" t="n">
        <f aca="false">SUM(C73:C77)</f>
        <v>657030</v>
      </c>
      <c r="D72" s="76" t="n">
        <v>16378</v>
      </c>
      <c r="E72" s="76" t="n">
        <f aca="false">SUM(E73:E77)</f>
        <v>95823</v>
      </c>
      <c r="F72" s="76" t="n">
        <f aca="false">SUM(F73:F77)</f>
        <v>52564</v>
      </c>
      <c r="G72" s="76" t="n">
        <f aca="false">SUM(G73:G77)</f>
        <v>15829</v>
      </c>
      <c r="H72" s="76" t="n">
        <f aca="false">SUM(H73:H77)</f>
        <v>189</v>
      </c>
      <c r="I72" s="76" t="n">
        <f aca="false">SUM(I73:I77)</f>
        <v>130685</v>
      </c>
      <c r="J72" s="76" t="n">
        <f aca="false">SUM(J73:J77)</f>
        <v>15930</v>
      </c>
      <c r="K72" s="76" t="n">
        <f aca="false">SUM(K73:K77)</f>
        <v>84766</v>
      </c>
      <c r="L72" s="76" t="n">
        <f aca="false">SUM(L73:L77)</f>
        <v>20796</v>
      </c>
      <c r="M72" s="76" t="n">
        <f aca="false">SUM(M73:M77)</f>
        <v>122007</v>
      </c>
      <c r="N72" s="76" t="n">
        <f aca="false">SUM(N73:N77)</f>
        <v>36690</v>
      </c>
      <c r="O72" s="76" t="n">
        <f aca="false">SUM(O73:O77)</f>
        <v>61023</v>
      </c>
      <c r="P72" s="76" t="n">
        <f aca="false">SUM(P73:P77)</f>
        <v>4356</v>
      </c>
      <c r="Q72" s="76" t="n">
        <f aca="false">SUM(Q73:Q77)</f>
        <v>0</v>
      </c>
      <c r="R72" s="44" t="s">
        <v>155</v>
      </c>
    </row>
    <row r="73" s="52" customFormat="true" ht="15" hidden="false" customHeight="true" outlineLevel="0" collapsed="false">
      <c r="A73" s="51" t="n">
        <v>48</v>
      </c>
      <c r="B73" s="46" t="s">
        <v>156</v>
      </c>
      <c r="C73" s="20" t="n">
        <v>88124</v>
      </c>
      <c r="D73" s="49" t="n">
        <v>2631</v>
      </c>
      <c r="E73" s="49" t="n">
        <v>14793</v>
      </c>
      <c r="F73" s="49" t="n">
        <v>6273</v>
      </c>
      <c r="G73" s="49" t="n">
        <v>1169</v>
      </c>
      <c r="H73" s="49" t="n">
        <v>0</v>
      </c>
      <c r="I73" s="49" t="n">
        <v>18597</v>
      </c>
      <c r="J73" s="49" t="n">
        <v>36</v>
      </c>
      <c r="K73" s="49" t="n">
        <v>13885</v>
      </c>
      <c r="L73" s="49" t="n">
        <v>3449</v>
      </c>
      <c r="M73" s="49" t="n">
        <v>9472</v>
      </c>
      <c r="N73" s="49" t="n">
        <v>7569</v>
      </c>
      <c r="O73" s="49" t="n">
        <v>9883</v>
      </c>
      <c r="P73" s="49" t="n">
        <v>370</v>
      </c>
      <c r="Q73" s="24" t="n">
        <v>0</v>
      </c>
      <c r="R73" s="50" t="s">
        <v>157</v>
      </c>
    </row>
    <row r="74" s="52" customFormat="true" ht="15" hidden="false" customHeight="true" outlineLevel="0" collapsed="false">
      <c r="A74" s="51" t="n">
        <v>49</v>
      </c>
      <c r="B74" s="46" t="s">
        <v>158</v>
      </c>
      <c r="C74" s="20" t="n">
        <v>126058</v>
      </c>
      <c r="D74" s="49" t="n">
        <v>2703</v>
      </c>
      <c r="E74" s="49" t="n">
        <v>17231</v>
      </c>
      <c r="F74" s="49" t="n">
        <v>6342</v>
      </c>
      <c r="G74" s="49" t="n">
        <v>2095</v>
      </c>
      <c r="H74" s="49" t="n">
        <v>0</v>
      </c>
      <c r="I74" s="49" t="n">
        <v>21757</v>
      </c>
      <c r="J74" s="49" t="n">
        <v>7260</v>
      </c>
      <c r="K74" s="49" t="n">
        <v>18845</v>
      </c>
      <c r="L74" s="49" t="n">
        <v>3096</v>
      </c>
      <c r="M74" s="49" t="n">
        <v>30173</v>
      </c>
      <c r="N74" s="49" t="n">
        <v>7267</v>
      </c>
      <c r="O74" s="49" t="n">
        <v>8742</v>
      </c>
      <c r="P74" s="49" t="n">
        <v>548</v>
      </c>
      <c r="Q74" s="24" t="n">
        <v>0</v>
      </c>
      <c r="R74" s="50" t="s">
        <v>159</v>
      </c>
    </row>
    <row r="75" s="52" customFormat="true" ht="15" hidden="false" customHeight="true" outlineLevel="0" collapsed="false">
      <c r="A75" s="51" t="n">
        <v>50</v>
      </c>
      <c r="B75" s="46" t="s">
        <v>160</v>
      </c>
      <c r="C75" s="20" t="n">
        <v>98509</v>
      </c>
      <c r="D75" s="49" t="n">
        <v>2257</v>
      </c>
      <c r="E75" s="49" t="n">
        <v>15100</v>
      </c>
      <c r="F75" s="49" t="n">
        <v>6332</v>
      </c>
      <c r="G75" s="49" t="n">
        <v>4000</v>
      </c>
      <c r="H75" s="49" t="n">
        <v>35</v>
      </c>
      <c r="I75" s="49" t="n">
        <v>18401</v>
      </c>
      <c r="J75" s="49" t="n">
        <v>82</v>
      </c>
      <c r="K75" s="49" t="n">
        <v>21050</v>
      </c>
      <c r="L75" s="49" t="n">
        <v>2724</v>
      </c>
      <c r="M75" s="49" t="n">
        <v>11447</v>
      </c>
      <c r="N75" s="49" t="n">
        <v>4739</v>
      </c>
      <c r="O75" s="49" t="n">
        <v>12002</v>
      </c>
      <c r="P75" s="49" t="n">
        <v>340</v>
      </c>
      <c r="Q75" s="24" t="n">
        <v>0</v>
      </c>
      <c r="R75" s="50" t="s">
        <v>161</v>
      </c>
    </row>
    <row r="76" s="52" customFormat="true" ht="15" hidden="false" customHeight="true" outlineLevel="0" collapsed="false">
      <c r="A76" s="51" t="n">
        <v>51</v>
      </c>
      <c r="B76" s="46" t="s">
        <v>162</v>
      </c>
      <c r="C76" s="20" t="n">
        <v>166891</v>
      </c>
      <c r="D76" s="49" t="n">
        <v>3386</v>
      </c>
      <c r="E76" s="49" t="n">
        <v>21669</v>
      </c>
      <c r="F76" s="49" t="n">
        <v>14693</v>
      </c>
      <c r="G76" s="49" t="n">
        <v>4709</v>
      </c>
      <c r="H76" s="49" t="n">
        <v>85</v>
      </c>
      <c r="I76" s="49" t="n">
        <v>42561</v>
      </c>
      <c r="J76" s="49" t="n">
        <v>6693</v>
      </c>
      <c r="K76" s="49" t="n">
        <v>10333</v>
      </c>
      <c r="L76" s="49" t="n">
        <v>5183</v>
      </c>
      <c r="M76" s="49" t="n">
        <v>39236</v>
      </c>
      <c r="N76" s="49" t="n">
        <v>5479</v>
      </c>
      <c r="O76" s="49" t="n">
        <v>12316</v>
      </c>
      <c r="P76" s="49" t="n">
        <v>550</v>
      </c>
      <c r="Q76" s="24" t="n">
        <v>0</v>
      </c>
      <c r="R76" s="50" t="s">
        <v>163</v>
      </c>
    </row>
    <row r="77" s="52" customFormat="true" ht="15" hidden="false" customHeight="true" outlineLevel="0" collapsed="false">
      <c r="A77" s="51" t="n">
        <v>52</v>
      </c>
      <c r="B77" s="46" t="s">
        <v>164</v>
      </c>
      <c r="C77" s="20" t="n">
        <v>177448</v>
      </c>
      <c r="D77" s="49" t="n">
        <v>5401</v>
      </c>
      <c r="E77" s="49" t="n">
        <v>27030</v>
      </c>
      <c r="F77" s="49" t="n">
        <v>18924</v>
      </c>
      <c r="G77" s="49" t="n">
        <v>3856</v>
      </c>
      <c r="H77" s="49" t="n">
        <v>69</v>
      </c>
      <c r="I77" s="49" t="n">
        <v>29369</v>
      </c>
      <c r="J77" s="49" t="n">
        <v>1859</v>
      </c>
      <c r="K77" s="49" t="n">
        <v>20653</v>
      </c>
      <c r="L77" s="49" t="n">
        <v>6344</v>
      </c>
      <c r="M77" s="49" t="n">
        <v>31679</v>
      </c>
      <c r="N77" s="49" t="n">
        <v>11636</v>
      </c>
      <c r="O77" s="49" t="n">
        <v>18080</v>
      </c>
      <c r="P77" s="49" t="n">
        <v>2548</v>
      </c>
      <c r="Q77" s="24" t="n">
        <v>0</v>
      </c>
      <c r="R77" s="50" t="s">
        <v>33</v>
      </c>
    </row>
    <row r="78" s="53" customFormat="true" ht="15" hidden="false" customHeight="true" outlineLevel="0" collapsed="false">
      <c r="A78" s="46" t="s">
        <v>165</v>
      </c>
      <c r="B78" s="46"/>
      <c r="C78" s="76" t="n">
        <f aca="false">SUM(C79:C82)</f>
        <v>783134</v>
      </c>
      <c r="D78" s="76" t="n">
        <f aca="false">SUM(D79:D82)</f>
        <v>15052</v>
      </c>
      <c r="E78" s="76" t="n">
        <f aca="false">SUM(E79:E82)</f>
        <v>127856</v>
      </c>
      <c r="F78" s="76" t="n">
        <f aca="false">SUM(F79:F82)</f>
        <v>90166</v>
      </c>
      <c r="G78" s="76" t="n">
        <f aca="false">SUM(G79:G82)</f>
        <v>34357</v>
      </c>
      <c r="H78" s="76" t="n">
        <f aca="false">SUM(H79:H82)</f>
        <v>5217</v>
      </c>
      <c r="I78" s="76" t="n">
        <f aca="false">SUM(I79:I82)</f>
        <v>152898</v>
      </c>
      <c r="J78" s="76" t="n">
        <f aca="false">SUM(J79:J82)</f>
        <v>5325</v>
      </c>
      <c r="K78" s="76" t="n">
        <f aca="false">SUM(K79:K82)</f>
        <v>92961</v>
      </c>
      <c r="L78" s="76" t="n">
        <f aca="false">SUM(L79:L82)</f>
        <v>30504</v>
      </c>
      <c r="M78" s="76" t="n">
        <f aca="false">SUM(M79:M82)</f>
        <v>127241</v>
      </c>
      <c r="N78" s="76" t="n">
        <v>47282</v>
      </c>
      <c r="O78" s="76" t="n">
        <f aca="false">SUM(O79:O82)</f>
        <v>54220</v>
      </c>
      <c r="P78" s="76" t="n">
        <f aca="false">SUM(P79:P82)</f>
        <v>59</v>
      </c>
      <c r="Q78" s="76" t="n">
        <f aca="false">SUM(Q79:Q82)</f>
        <v>0</v>
      </c>
      <c r="R78" s="44" t="s">
        <v>166</v>
      </c>
    </row>
    <row r="79" s="52" customFormat="true" ht="15" hidden="false" customHeight="true" outlineLevel="0" collapsed="false">
      <c r="A79" s="51" t="n">
        <v>53</v>
      </c>
      <c r="B79" s="46" t="s">
        <v>167</v>
      </c>
      <c r="C79" s="20" t="n">
        <v>194656</v>
      </c>
      <c r="D79" s="49" t="n">
        <v>4095</v>
      </c>
      <c r="E79" s="49" t="n">
        <v>22656</v>
      </c>
      <c r="F79" s="49" t="n">
        <v>17516</v>
      </c>
      <c r="G79" s="49" t="n">
        <v>5591</v>
      </c>
      <c r="H79" s="49" t="n">
        <v>38</v>
      </c>
      <c r="I79" s="49" t="n">
        <v>45800</v>
      </c>
      <c r="J79" s="49" t="n">
        <v>447</v>
      </c>
      <c r="K79" s="49" t="n">
        <v>18133</v>
      </c>
      <c r="L79" s="49" t="n">
        <v>5467</v>
      </c>
      <c r="M79" s="49" t="n">
        <v>47372</v>
      </c>
      <c r="N79" s="49" t="n">
        <v>15725</v>
      </c>
      <c r="O79" s="49" t="n">
        <v>11817</v>
      </c>
      <c r="P79" s="49" t="n">
        <v>0</v>
      </c>
      <c r="Q79" s="24" t="n">
        <v>0</v>
      </c>
      <c r="R79" s="50" t="s">
        <v>34</v>
      </c>
    </row>
    <row r="80" s="52" customFormat="true" ht="15" hidden="false" customHeight="true" outlineLevel="0" collapsed="false">
      <c r="A80" s="51" t="n">
        <v>54</v>
      </c>
      <c r="B80" s="46" t="s">
        <v>168</v>
      </c>
      <c r="C80" s="20" t="n">
        <v>142889</v>
      </c>
      <c r="D80" s="49" t="n">
        <v>3823</v>
      </c>
      <c r="E80" s="49" t="n">
        <v>23215</v>
      </c>
      <c r="F80" s="49" t="n">
        <v>17556</v>
      </c>
      <c r="G80" s="49" t="n">
        <v>11545</v>
      </c>
      <c r="H80" s="49" t="n">
        <v>2669</v>
      </c>
      <c r="I80" s="49" t="n">
        <v>17842</v>
      </c>
      <c r="J80" s="49" t="n">
        <v>765</v>
      </c>
      <c r="K80" s="49" t="n">
        <v>17783</v>
      </c>
      <c r="L80" s="49" t="n">
        <v>14408</v>
      </c>
      <c r="M80" s="49" t="n">
        <v>13217</v>
      </c>
      <c r="N80" s="49" t="n">
        <v>6535</v>
      </c>
      <c r="O80" s="49" t="n">
        <v>13474</v>
      </c>
      <c r="P80" s="49" t="n">
        <v>59</v>
      </c>
      <c r="Q80" s="24" t="n">
        <v>0</v>
      </c>
      <c r="R80" s="50" t="s">
        <v>35</v>
      </c>
    </row>
    <row r="81" s="52" customFormat="true" ht="15" hidden="false" customHeight="true" outlineLevel="0" collapsed="false">
      <c r="A81" s="51" t="n">
        <v>55</v>
      </c>
      <c r="B81" s="46" t="s">
        <v>169</v>
      </c>
      <c r="C81" s="20" t="n">
        <v>300444</v>
      </c>
      <c r="D81" s="49" t="n">
        <v>3961</v>
      </c>
      <c r="E81" s="49" t="n">
        <v>61570</v>
      </c>
      <c r="F81" s="49" t="n">
        <v>38058</v>
      </c>
      <c r="G81" s="49" t="n">
        <v>12342</v>
      </c>
      <c r="H81" s="49" t="n">
        <v>2510</v>
      </c>
      <c r="I81" s="49" t="n">
        <v>62843</v>
      </c>
      <c r="J81" s="49" t="n">
        <v>3065</v>
      </c>
      <c r="K81" s="49" t="n">
        <v>27477</v>
      </c>
      <c r="L81" s="49" t="n">
        <v>6209</v>
      </c>
      <c r="M81" s="49" t="n">
        <v>47963</v>
      </c>
      <c r="N81" s="49" t="n">
        <v>17770</v>
      </c>
      <c r="O81" s="49" t="n">
        <v>16675</v>
      </c>
      <c r="P81" s="49" t="n">
        <v>0</v>
      </c>
      <c r="Q81" s="24" t="n">
        <v>0</v>
      </c>
      <c r="R81" s="50" t="s">
        <v>37</v>
      </c>
    </row>
    <row r="82" s="52" customFormat="true" ht="15" hidden="false" customHeight="true" outlineLevel="0" collapsed="false">
      <c r="A82" s="51" t="n">
        <v>56</v>
      </c>
      <c r="B82" s="46" t="s">
        <v>170</v>
      </c>
      <c r="C82" s="20" t="n">
        <v>145145</v>
      </c>
      <c r="D82" s="49" t="n">
        <v>3173</v>
      </c>
      <c r="E82" s="49" t="n">
        <v>20415</v>
      </c>
      <c r="F82" s="49" t="n">
        <v>17036</v>
      </c>
      <c r="G82" s="49" t="n">
        <v>4879</v>
      </c>
      <c r="H82" s="49" t="n">
        <v>0</v>
      </c>
      <c r="I82" s="49" t="n">
        <v>26413</v>
      </c>
      <c r="J82" s="49" t="n">
        <v>1048</v>
      </c>
      <c r="K82" s="49" t="n">
        <v>29568</v>
      </c>
      <c r="L82" s="49" t="n">
        <v>4420</v>
      </c>
      <c r="M82" s="49" t="n">
        <v>18689</v>
      </c>
      <c r="N82" s="49" t="n">
        <v>7252</v>
      </c>
      <c r="O82" s="49" t="n">
        <v>12254</v>
      </c>
      <c r="P82" s="49" t="n">
        <v>0</v>
      </c>
      <c r="Q82" s="24" t="n">
        <v>0</v>
      </c>
      <c r="R82" s="50" t="s">
        <v>171</v>
      </c>
    </row>
    <row r="83" s="53" customFormat="true" ht="15" hidden="false" customHeight="true" outlineLevel="0" collapsed="false">
      <c r="A83" s="46" t="s">
        <v>172</v>
      </c>
      <c r="B83" s="46"/>
      <c r="C83" s="76" t="n">
        <f aca="false">SUM(C84:C85)</f>
        <v>647486</v>
      </c>
      <c r="D83" s="76" t="n">
        <f aca="false">SUM(D84:D85)</f>
        <v>11716</v>
      </c>
      <c r="E83" s="76" t="n">
        <f aca="false">SUM(E84:E85)</f>
        <v>60704</v>
      </c>
      <c r="F83" s="76" t="n">
        <f aca="false">SUM(F84:F85)</f>
        <v>78277</v>
      </c>
      <c r="G83" s="76" t="n">
        <f aca="false">SUM(G84:G85)</f>
        <v>40927</v>
      </c>
      <c r="H83" s="76" t="n">
        <f aca="false">SUM(H84:H85)</f>
        <v>0</v>
      </c>
      <c r="I83" s="76" t="n">
        <f aca="false">SUM(I84:I85)</f>
        <v>214948</v>
      </c>
      <c r="J83" s="76" t="n">
        <f aca="false">SUM(J84:J85)</f>
        <v>17478</v>
      </c>
      <c r="K83" s="76" t="n">
        <f aca="false">SUM(K84:K85)</f>
        <v>100158</v>
      </c>
      <c r="L83" s="76" t="n">
        <f aca="false">SUM(L84:L85)</f>
        <v>13921</v>
      </c>
      <c r="M83" s="76" t="n">
        <f aca="false">SUM(M84:M85)</f>
        <v>35957</v>
      </c>
      <c r="N83" s="76" t="n">
        <f aca="false">SUM(N84:N85)</f>
        <v>26412</v>
      </c>
      <c r="O83" s="76" t="n">
        <f aca="false">SUM(O84:O85)</f>
        <v>46857</v>
      </c>
      <c r="P83" s="76" t="n">
        <f aca="false">SUM(P84:P85)</f>
        <v>134</v>
      </c>
      <c r="Q83" s="76" t="n">
        <f aca="false">SUM(Q84:Q85)</f>
        <v>0</v>
      </c>
      <c r="R83" s="44" t="s">
        <v>173</v>
      </c>
    </row>
    <row r="84" s="52" customFormat="true" ht="15" hidden="false" customHeight="true" outlineLevel="0" collapsed="false">
      <c r="A84" s="54" t="n">
        <v>57</v>
      </c>
      <c r="B84" s="46" t="s">
        <v>174</v>
      </c>
      <c r="C84" s="20" t="n">
        <v>305540</v>
      </c>
      <c r="D84" s="49" t="n">
        <v>5089</v>
      </c>
      <c r="E84" s="49" t="n">
        <v>24427</v>
      </c>
      <c r="F84" s="49" t="n">
        <v>41698</v>
      </c>
      <c r="G84" s="49" t="n">
        <v>30116</v>
      </c>
      <c r="H84" s="49" t="n">
        <v>0</v>
      </c>
      <c r="I84" s="49" t="n">
        <v>106417</v>
      </c>
      <c r="J84" s="49" t="n">
        <v>770</v>
      </c>
      <c r="K84" s="49" t="n">
        <v>39910</v>
      </c>
      <c r="L84" s="49" t="n">
        <v>5222</v>
      </c>
      <c r="M84" s="49" t="n">
        <v>18815</v>
      </c>
      <c r="N84" s="49" t="n">
        <v>16925</v>
      </c>
      <c r="O84" s="49" t="n">
        <v>16137</v>
      </c>
      <c r="P84" s="49" t="n">
        <v>14</v>
      </c>
      <c r="Q84" s="24" t="n">
        <v>0</v>
      </c>
      <c r="R84" s="50" t="s">
        <v>175</v>
      </c>
    </row>
    <row r="85" customFormat="false" ht="15" hidden="false" customHeight="true" outlineLevel="0" collapsed="false">
      <c r="A85" s="55" t="n">
        <v>58</v>
      </c>
      <c r="B85" s="56" t="s">
        <v>176</v>
      </c>
      <c r="C85" s="20" t="n">
        <v>341946</v>
      </c>
      <c r="D85" s="49" t="n">
        <v>6627</v>
      </c>
      <c r="E85" s="49" t="n">
        <v>36277</v>
      </c>
      <c r="F85" s="49" t="n">
        <v>36579</v>
      </c>
      <c r="G85" s="49" t="n">
        <v>10811</v>
      </c>
      <c r="H85" s="49" t="n">
        <v>0</v>
      </c>
      <c r="I85" s="49" t="n">
        <v>108531</v>
      </c>
      <c r="J85" s="49" t="n">
        <v>16708</v>
      </c>
      <c r="K85" s="49" t="n">
        <v>60248</v>
      </c>
      <c r="L85" s="49" t="n">
        <v>8699</v>
      </c>
      <c r="M85" s="49" t="n">
        <v>17142</v>
      </c>
      <c r="N85" s="49" t="n">
        <v>9487</v>
      </c>
      <c r="O85" s="49" t="n">
        <v>30720</v>
      </c>
      <c r="P85" s="49" t="n">
        <v>120</v>
      </c>
      <c r="Q85" s="24" t="n">
        <v>0</v>
      </c>
      <c r="R85" s="50" t="s">
        <v>177</v>
      </c>
    </row>
    <row r="86" customFormat="false" ht="15" hidden="false" customHeight="true" outlineLevel="0" collapsed="false">
      <c r="B86" s="47" t="s">
        <v>36</v>
      </c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60"/>
    </row>
    <row r="87" customFormat="false" ht="12" hidden="false" customHeight="true" outlineLevel="0" collapsed="false">
      <c r="B87" s="47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2"/>
    </row>
    <row r="88" customFormat="false" ht="12" hidden="false" customHeight="true" outlineLevel="0" collapsed="false">
      <c r="B88" s="52"/>
    </row>
    <row r="89" customFormat="false" ht="12" hidden="false" customHeight="true" outlineLevel="0" collapsed="false">
      <c r="B89" s="52"/>
    </row>
    <row r="90" customFormat="false" ht="12" hidden="false" customHeight="true" outlineLevel="0" collapsed="false">
      <c r="B90" s="52"/>
    </row>
  </sheetData>
  <mergeCells count="26">
    <mergeCell ref="C1:D1"/>
    <mergeCell ref="A2:B2"/>
    <mergeCell ref="C2:O2"/>
    <mergeCell ref="A3:B5"/>
    <mergeCell ref="N3:N5"/>
    <mergeCell ref="Q3:Q5"/>
    <mergeCell ref="R3:R5"/>
    <mergeCell ref="A6:B6"/>
    <mergeCell ref="A7:B7"/>
    <mergeCell ref="A8:B8"/>
    <mergeCell ref="A10:B10"/>
    <mergeCell ref="A11:B11"/>
    <mergeCell ref="A12:B12"/>
    <mergeCell ref="A14:B14"/>
    <mergeCell ref="A27:B27"/>
    <mergeCell ref="A31:B31"/>
    <mergeCell ref="A37:B37"/>
    <mergeCell ref="A40:B40"/>
    <mergeCell ref="A45:B45"/>
    <mergeCell ref="A47:B47"/>
    <mergeCell ref="A56:B56"/>
    <mergeCell ref="A65:B65"/>
    <mergeCell ref="A69:B69"/>
    <mergeCell ref="A72:B72"/>
    <mergeCell ref="A78:B78"/>
    <mergeCell ref="A83:B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56:30Z</dcterms:created>
  <dc:creator>大分県庁</dc:creator>
  <dc:description/>
  <dc:language>en-US</dc:language>
  <cp:lastModifiedBy>大分県庁</cp:lastModifiedBy>
  <dcterms:modified xsi:type="dcterms:W3CDTF">2009-04-23T04:56:35Z</dcterms:modified>
  <cp:revision>0</cp:revision>
  <dc:subject/>
  <dc:title/>
</cp:coreProperties>
</file>