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color rgb="FF000000"/>
        <rFont val="ＭＳ 明朝"/>
        <family val="1"/>
        <charset val="128"/>
      </rPr>
      <t xml:space="preserve">197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実 質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1.</t>
  </si>
  <si>
    <t xml:space="preserve">民間最終消費支出</t>
  </si>
  <si>
    <t xml:space="preserve">(1)</t>
  </si>
  <si>
    <t xml:space="preserve">家計最終消費支出</t>
  </si>
  <si>
    <t xml:space="preserve">ア 飲       食       費</t>
  </si>
  <si>
    <t xml:space="preserve">イ 被       服       費</t>
  </si>
  <si>
    <t xml:space="preserve">ウ 光       熱       費</t>
  </si>
  <si>
    <t xml:space="preserve">エ 住       居       費</t>
  </si>
  <si>
    <t xml:space="preserve">（ア）家　  　 　 　 　賃</t>
  </si>
  <si>
    <t xml:space="preserve">（イ）そ 　　の　　   他</t>
  </si>
  <si>
    <t xml:space="preserve">オ 雑        　　     費</t>
  </si>
  <si>
    <t xml:space="preserve">(2)</t>
  </si>
  <si>
    <t xml:space="preserve">対家計民間非営利　　　　　　　　　　団体最終消費支出</t>
  </si>
  <si>
    <t xml:space="preserve">2.</t>
  </si>
  <si>
    <t xml:space="preserve">政 府 最 終 消 費 支 出</t>
  </si>
  <si>
    <t xml:space="preserve">3.</t>
  </si>
  <si>
    <t xml:space="preserve">県内総資本形成</t>
  </si>
  <si>
    <t xml:space="preserve">総固定資本形成</t>
  </si>
  <si>
    <t xml:space="preserve">ア民 　 　　         間</t>
  </si>
  <si>
    <r>
      <rPr>
        <sz val="9"/>
        <color rgb="FF000000"/>
        <rFont val="Noto Sans"/>
        <family val="2"/>
      </rPr>
      <t xml:space="preserve">（ア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住 　　　 　     宅</t>
    </r>
  </si>
  <si>
    <t xml:space="preserve">（イ）企  業   設   備</t>
  </si>
  <si>
    <t xml:space="preserve">イ公          　    的</t>
  </si>
  <si>
    <t xml:space="preserve">（ア）住    　　       宅</t>
  </si>
  <si>
    <t xml:space="preserve">（イ）企   業   設   備</t>
  </si>
  <si>
    <t xml:space="preserve">（ウ）一   般   政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4.</t>
  </si>
  <si>
    <t xml:space="preserve">移                    出</t>
  </si>
  <si>
    <t xml:space="preserve">5.</t>
  </si>
  <si>
    <t xml:space="preserve">（ 控   除 ）   移           入</t>
  </si>
  <si>
    <t xml:space="preserve">6.</t>
  </si>
  <si>
    <t xml:space="preserve">統計上の不突合</t>
  </si>
  <si>
    <t xml:space="preserve">県 内 総 支 出</t>
  </si>
  <si>
    <t xml:space="preserve">7.</t>
  </si>
  <si>
    <t xml:space="preserve">県外からの要素所得（純）</t>
  </si>
  <si>
    <r>
      <rPr>
        <sz val="9"/>
        <color rgb="FF000000"/>
        <rFont val="Noto Sans"/>
        <family val="2"/>
      </rPr>
      <t xml:space="preserve"> 県民総支出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_ * #,##0;_ * \-#,##0;_ * \-_ ;_ @_ "/>
    <numFmt numFmtId="167" formatCode="[$-409]#,##0_);[RED]\(#,##0\)"/>
    <numFmt numFmtId="168" formatCode="[$-409]#,##0"/>
    <numFmt numFmtId="169" formatCode="0;&quot;△ &quot;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7240</xdr:rowOff>
    </xdr:from>
    <xdr:to>
      <xdr:col>4</xdr:col>
      <xdr:colOff>41040</xdr:colOff>
      <xdr:row>4</xdr:row>
      <xdr:rowOff>240840</xdr:rowOff>
    </xdr:to>
    <xdr:sp>
      <xdr:nvSpPr>
        <xdr:cNvPr id="0" name="Line 3"/>
        <xdr:cNvSpPr/>
      </xdr:nvSpPr>
      <xdr:spPr>
        <a:xfrm>
          <a:off x="20160" y="684000"/>
          <a:ext cx="246708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5"/>
    <col collapsed="false" customWidth="true" hidden="false" outlineLevel="0" max="3" min="3" style="1" width="27.28"/>
    <col collapsed="false" customWidth="true" hidden="false" outlineLevel="0" max="4" min="4" style="1" width="1.99"/>
    <col collapsed="false" customWidth="true" hidden="false" outlineLevel="0" max="10" min="5" style="1" width="10.28"/>
    <col collapsed="false" customWidth="false" hidden="false" outlineLevel="0" max="257" min="11" style="1" width="9.13"/>
  </cols>
  <sheetData>
    <row r="1" s="2" customFormat="true" ht="20.1" hidden="false" customHeight="true" outlineLevel="0" collapsed="false"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/>
      <c r="B3" s="7" t="s">
        <v>1</v>
      </c>
      <c r="C3" s="7"/>
      <c r="D3" s="8"/>
      <c r="E3" s="9"/>
      <c r="F3" s="9"/>
      <c r="G3" s="9"/>
      <c r="H3" s="9"/>
      <c r="I3" s="9"/>
      <c r="J3" s="9"/>
    </row>
    <row r="4" s="16" customFormat="true" ht="18.95" hidden="false" customHeight="true" outlineLevel="0" collapsed="false">
      <c r="A4" s="10" t="s">
        <v>2</v>
      </c>
      <c r="B4" s="10"/>
      <c r="C4" s="10"/>
      <c r="D4" s="11"/>
      <c r="E4" s="12"/>
      <c r="F4" s="13"/>
      <c r="G4" s="14"/>
      <c r="H4" s="13"/>
      <c r="I4" s="15"/>
      <c r="J4" s="12"/>
    </row>
    <row r="5" s="16" customFormat="true" ht="18.95" hidden="false" customHeight="true" outlineLevel="0" collapsed="false">
      <c r="A5" s="17" t="s">
        <v>3</v>
      </c>
      <c r="B5" s="17"/>
      <c r="C5" s="17"/>
      <c r="D5" s="18"/>
      <c r="E5" s="19" t="n">
        <v>50</v>
      </c>
      <c r="F5" s="20" t="n">
        <v>51</v>
      </c>
      <c r="G5" s="20" t="n">
        <v>52</v>
      </c>
      <c r="H5" s="21" t="n">
        <v>53</v>
      </c>
      <c r="I5" s="20" t="n">
        <v>54</v>
      </c>
      <c r="J5" s="19" t="n">
        <v>55</v>
      </c>
      <c r="K5" s="22"/>
    </row>
    <row r="6" customFormat="false" ht="18.95" hidden="false" customHeight="true" outlineLevel="0" collapsed="false">
      <c r="A6" s="23" t="s">
        <v>4</v>
      </c>
      <c r="B6" s="24" t="s">
        <v>5</v>
      </c>
      <c r="C6" s="24"/>
      <c r="D6" s="25"/>
      <c r="E6" s="26" t="n">
        <f aca="false">SUM(E7+E16)</f>
        <v>760897</v>
      </c>
      <c r="F6" s="26" t="n">
        <f aca="false">SUM(F7+F16)</f>
        <v>786626</v>
      </c>
      <c r="G6" s="26" t="n">
        <v>846225</v>
      </c>
      <c r="H6" s="26" t="n">
        <f aca="false">SUM(H7+H16)</f>
        <v>905958</v>
      </c>
      <c r="I6" s="26" t="n">
        <f aca="false">SUM(I7+I16)</f>
        <v>924087</v>
      </c>
      <c r="J6" s="26" t="n">
        <v>927268</v>
      </c>
      <c r="K6" s="26"/>
      <c r="L6" s="26"/>
      <c r="M6" s="26"/>
      <c r="N6" s="26"/>
      <c r="O6" s="26"/>
      <c r="P6" s="26"/>
    </row>
    <row r="7" customFormat="false" ht="18.95" hidden="false" customHeight="true" outlineLevel="0" collapsed="false">
      <c r="B7" s="23" t="s">
        <v>6</v>
      </c>
      <c r="C7" s="27" t="s">
        <v>7</v>
      </c>
      <c r="D7" s="27"/>
      <c r="E7" s="28" t="n">
        <v>755853</v>
      </c>
      <c r="F7" s="26" t="n">
        <f aca="false">SUM(F8+F9+F10+F11+F14)</f>
        <v>781833</v>
      </c>
      <c r="G7" s="26" t="n">
        <f aca="false">SUM(G8+G9+G10+G11+G14)</f>
        <v>839335</v>
      </c>
      <c r="H7" s="26" t="n">
        <f aca="false">SUM(H8+H9+H10+H11+H14)</f>
        <v>899799</v>
      </c>
      <c r="I7" s="26" t="n">
        <f aca="false">SUM(I8+I9+I10+I11+I14)</f>
        <v>917912</v>
      </c>
      <c r="J7" s="26" t="n">
        <f aca="false">SUM(J8+J9+J10+J11+J14)</f>
        <v>919603</v>
      </c>
    </row>
    <row r="8" customFormat="false" ht="18.95" hidden="false" customHeight="true" outlineLevel="0" collapsed="false">
      <c r="C8" s="27" t="s">
        <v>8</v>
      </c>
      <c r="D8" s="27"/>
      <c r="E8" s="29" t="n">
        <v>209660</v>
      </c>
      <c r="F8" s="30" t="n">
        <v>210108</v>
      </c>
      <c r="G8" s="30" t="n">
        <v>223754</v>
      </c>
      <c r="H8" s="30" t="n">
        <v>227395</v>
      </c>
      <c r="I8" s="30" t="n">
        <v>242458</v>
      </c>
      <c r="J8" s="30" t="n">
        <v>240155</v>
      </c>
    </row>
    <row r="9" customFormat="false" ht="18.95" hidden="false" customHeight="true" outlineLevel="0" collapsed="false">
      <c r="C9" s="31" t="s">
        <v>9</v>
      </c>
      <c r="D9" s="31"/>
      <c r="E9" s="29" t="n">
        <v>80402</v>
      </c>
      <c r="F9" s="30" t="n">
        <v>89275</v>
      </c>
      <c r="G9" s="30" t="n">
        <v>89318</v>
      </c>
      <c r="H9" s="30" t="n">
        <v>95377</v>
      </c>
      <c r="I9" s="30" t="n">
        <v>91885</v>
      </c>
      <c r="J9" s="30" t="n">
        <v>78265</v>
      </c>
    </row>
    <row r="10" customFormat="false" ht="18.95" hidden="false" customHeight="true" outlineLevel="0" collapsed="false">
      <c r="C10" s="27" t="s">
        <v>10</v>
      </c>
      <c r="D10" s="27"/>
      <c r="E10" s="29" t="n">
        <v>20902</v>
      </c>
      <c r="F10" s="30" t="n">
        <v>22022</v>
      </c>
      <c r="G10" s="30" t="n">
        <v>24532</v>
      </c>
      <c r="H10" s="30" t="n">
        <v>26679</v>
      </c>
      <c r="I10" s="30" t="n">
        <v>25486</v>
      </c>
      <c r="J10" s="30" t="n">
        <v>24087</v>
      </c>
    </row>
    <row r="11" customFormat="false" ht="18.95" hidden="false" customHeight="true" outlineLevel="0" collapsed="false">
      <c r="C11" s="27" t="s">
        <v>11</v>
      </c>
      <c r="D11" s="27"/>
      <c r="E11" s="28" t="n">
        <v>141891</v>
      </c>
      <c r="F11" s="26" t="n">
        <v>151947</v>
      </c>
      <c r="G11" s="26" t="n">
        <v>160296</v>
      </c>
      <c r="H11" s="26" t="n">
        <v>181161</v>
      </c>
      <c r="I11" s="26" t="n">
        <v>192592</v>
      </c>
      <c r="J11" s="26" t="n">
        <v>195360</v>
      </c>
    </row>
    <row r="12" customFormat="false" ht="18.95" hidden="false" customHeight="true" outlineLevel="0" collapsed="false">
      <c r="C12" s="31" t="s">
        <v>12</v>
      </c>
      <c r="D12" s="31"/>
      <c r="E12" s="32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8.95" hidden="false" customHeight="true" outlineLevel="0" collapsed="false">
      <c r="C13" s="31" t="s">
        <v>13</v>
      </c>
      <c r="D13" s="31"/>
      <c r="E13" s="32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8.95" hidden="false" customHeight="true" outlineLevel="0" collapsed="false">
      <c r="C14" s="31" t="s">
        <v>14</v>
      </c>
      <c r="D14" s="31"/>
      <c r="E14" s="29" t="n">
        <v>302980</v>
      </c>
      <c r="F14" s="30" t="n">
        <v>308481</v>
      </c>
      <c r="G14" s="30" t="n">
        <v>341435</v>
      </c>
      <c r="H14" s="30" t="n">
        <v>369187</v>
      </c>
      <c r="I14" s="30" t="n">
        <v>365491</v>
      </c>
      <c r="J14" s="30" t="n">
        <v>381736</v>
      </c>
    </row>
    <row r="15" customFormat="false" ht="6.75" hidden="false" customHeight="true" outlineLevel="0" collapsed="false">
      <c r="C15" s="34"/>
      <c r="D15" s="34"/>
      <c r="E15" s="29"/>
      <c r="F15" s="30"/>
      <c r="G15" s="30"/>
      <c r="H15" s="30"/>
      <c r="I15" s="30"/>
      <c r="J15" s="30"/>
    </row>
    <row r="16" customFormat="false" ht="22.5" hidden="false" customHeight="true" outlineLevel="0" collapsed="false">
      <c r="B16" s="35" t="s">
        <v>15</v>
      </c>
      <c r="C16" s="36" t="s">
        <v>16</v>
      </c>
      <c r="D16" s="37"/>
      <c r="E16" s="12" t="n">
        <v>5044</v>
      </c>
      <c r="F16" s="12" t="n">
        <v>4793</v>
      </c>
      <c r="G16" s="12" t="n">
        <v>6889</v>
      </c>
      <c r="H16" s="12" t="n">
        <v>6159</v>
      </c>
      <c r="I16" s="12" t="n">
        <v>6175</v>
      </c>
      <c r="J16" s="12" t="n">
        <v>7666</v>
      </c>
    </row>
    <row r="17" customFormat="false" ht="18.95" hidden="false" customHeight="true" outlineLevel="0" collapsed="false">
      <c r="C17" s="3"/>
      <c r="D17" s="38"/>
      <c r="E17" s="3"/>
      <c r="F17" s="4"/>
      <c r="G17" s="4"/>
      <c r="H17" s="4"/>
      <c r="I17" s="4"/>
      <c r="J17" s="4"/>
    </row>
    <row r="18" customFormat="false" ht="18.95" hidden="false" customHeight="true" outlineLevel="0" collapsed="false">
      <c r="A18" s="23" t="s">
        <v>17</v>
      </c>
      <c r="B18" s="27" t="s">
        <v>18</v>
      </c>
      <c r="C18" s="27"/>
      <c r="D18" s="25"/>
      <c r="E18" s="30" t="n">
        <v>174469</v>
      </c>
      <c r="F18" s="30" t="n">
        <v>173487</v>
      </c>
      <c r="G18" s="30" t="n">
        <v>179370</v>
      </c>
      <c r="H18" s="30" t="n">
        <v>189297</v>
      </c>
      <c r="I18" s="30" t="n">
        <v>197079</v>
      </c>
      <c r="J18" s="30" t="n">
        <v>200475</v>
      </c>
    </row>
    <row r="19" customFormat="false" ht="18.95" hidden="false" customHeight="true" outlineLevel="0" collapsed="false">
      <c r="C19" s="30"/>
      <c r="D19" s="39"/>
      <c r="E19" s="30"/>
      <c r="F19" s="30"/>
      <c r="G19" s="30"/>
      <c r="H19" s="30"/>
      <c r="I19" s="30"/>
      <c r="J19" s="30"/>
    </row>
    <row r="20" customFormat="false" ht="18.95" hidden="false" customHeight="true" outlineLevel="0" collapsed="false">
      <c r="A20" s="23" t="s">
        <v>19</v>
      </c>
      <c r="B20" s="27" t="s">
        <v>20</v>
      </c>
      <c r="C20" s="27"/>
      <c r="D20" s="25"/>
      <c r="E20" s="28" t="n">
        <v>539643</v>
      </c>
      <c r="F20" s="26" t="n">
        <f aca="false">SUM(F21+F29)</f>
        <v>622982</v>
      </c>
      <c r="G20" s="26" t="n">
        <v>607094</v>
      </c>
      <c r="H20" s="26" t="n">
        <f aca="false">SUM(H21+H29)</f>
        <v>508786</v>
      </c>
      <c r="I20" s="26" t="n">
        <f aca="false">SUM(I21+I29)</f>
        <v>597202</v>
      </c>
      <c r="J20" s="26" t="n">
        <f aca="false">SUM(J21+J29)</f>
        <v>546706</v>
      </c>
    </row>
    <row r="21" customFormat="false" ht="18.95" hidden="false" customHeight="true" outlineLevel="0" collapsed="false">
      <c r="A21" s="40" t="s">
        <v>6</v>
      </c>
      <c r="B21" s="40"/>
      <c r="C21" s="27" t="s">
        <v>21</v>
      </c>
      <c r="D21" s="27"/>
      <c r="E21" s="28" t="n">
        <v>492002</v>
      </c>
      <c r="F21" s="26" t="n">
        <f aca="false">SUM(F22+F25)</f>
        <v>576056</v>
      </c>
      <c r="G21" s="26" t="n">
        <f aca="false">SUM(G22+G25)</f>
        <v>575796</v>
      </c>
      <c r="H21" s="26" t="n">
        <f aca="false">SUM(H22+H25)</f>
        <v>507773</v>
      </c>
      <c r="I21" s="26" t="n">
        <v>530543</v>
      </c>
      <c r="J21" s="26" t="n">
        <f aca="false">SUM(J22+J25)</f>
        <v>511002</v>
      </c>
    </row>
    <row r="22" customFormat="false" ht="18.95" hidden="false" customHeight="true" outlineLevel="0" collapsed="false">
      <c r="C22" s="27" t="s">
        <v>22</v>
      </c>
      <c r="D22" s="27"/>
      <c r="E22" s="28" t="n">
        <v>349994</v>
      </c>
      <c r="F22" s="26" t="n">
        <f aca="false">SUM(F23:F24)</f>
        <v>431306</v>
      </c>
      <c r="G22" s="26" t="n">
        <f aca="false">SUM(G23:G24)</f>
        <v>397722</v>
      </c>
      <c r="H22" s="26" t="n">
        <v>313297</v>
      </c>
      <c r="I22" s="26" t="n">
        <v>338896</v>
      </c>
      <c r="J22" s="26" t="n">
        <f aca="false">SUM(J23:J24)</f>
        <v>318881</v>
      </c>
    </row>
    <row r="23" customFormat="false" ht="18.95" hidden="false" customHeight="true" outlineLevel="0" collapsed="false">
      <c r="C23" s="27" t="s">
        <v>23</v>
      </c>
      <c r="D23" s="27"/>
      <c r="E23" s="29" t="n">
        <v>98459</v>
      </c>
      <c r="F23" s="30" t="n">
        <v>113593</v>
      </c>
      <c r="G23" s="30" t="n">
        <v>115752</v>
      </c>
      <c r="H23" s="30" t="n">
        <v>114962</v>
      </c>
      <c r="I23" s="30" t="n">
        <v>117108</v>
      </c>
      <c r="J23" s="30" t="n">
        <v>96082</v>
      </c>
    </row>
    <row r="24" customFormat="false" ht="18.95" hidden="false" customHeight="true" outlineLevel="0" collapsed="false">
      <c r="C24" s="27" t="s">
        <v>24</v>
      </c>
      <c r="D24" s="27"/>
      <c r="E24" s="29" t="n">
        <v>251534</v>
      </c>
      <c r="F24" s="30" t="n">
        <v>317713</v>
      </c>
      <c r="G24" s="30" t="n">
        <v>281970</v>
      </c>
      <c r="H24" s="30" t="n">
        <v>198336</v>
      </c>
      <c r="I24" s="30" t="n">
        <v>221789</v>
      </c>
      <c r="J24" s="30" t="n">
        <v>222799</v>
      </c>
    </row>
    <row r="25" customFormat="false" ht="18.95" hidden="false" customHeight="true" outlineLevel="0" collapsed="false">
      <c r="C25" s="27" t="s">
        <v>25</v>
      </c>
      <c r="D25" s="41"/>
      <c r="E25" s="26" t="n">
        <f aca="false">SUM(E26:E28)</f>
        <v>142008</v>
      </c>
      <c r="F25" s="26" t="n">
        <v>144750</v>
      </c>
      <c r="G25" s="26" t="n">
        <v>178074</v>
      </c>
      <c r="H25" s="26" t="n">
        <f aca="false">SUM(H26:H28)</f>
        <v>194476</v>
      </c>
      <c r="I25" s="26" t="n">
        <v>191147</v>
      </c>
      <c r="J25" s="26" t="n">
        <f aca="false">SUM(J26:J28)</f>
        <v>192121</v>
      </c>
    </row>
    <row r="26" customFormat="false" ht="18.95" hidden="false" customHeight="true" outlineLevel="0" collapsed="false">
      <c r="C26" s="27" t="s">
        <v>26</v>
      </c>
      <c r="D26" s="27"/>
      <c r="E26" s="29" t="n">
        <v>7494</v>
      </c>
      <c r="F26" s="30" t="n">
        <v>7477</v>
      </c>
      <c r="G26" s="30" t="n">
        <v>7688</v>
      </c>
      <c r="H26" s="30" t="n">
        <v>8818</v>
      </c>
      <c r="I26" s="30" t="n">
        <v>6674</v>
      </c>
      <c r="J26" s="30" t="n">
        <v>6784</v>
      </c>
    </row>
    <row r="27" customFormat="false" ht="18.95" hidden="false" customHeight="true" outlineLevel="0" collapsed="false">
      <c r="C27" s="27" t="s">
        <v>27</v>
      </c>
      <c r="D27" s="27"/>
      <c r="E27" s="29" t="n">
        <v>35783</v>
      </c>
      <c r="F27" s="30" t="n">
        <v>32664</v>
      </c>
      <c r="G27" s="30" t="n">
        <v>39741</v>
      </c>
      <c r="H27" s="30" t="n">
        <v>36092</v>
      </c>
      <c r="I27" s="30" t="n">
        <v>36237</v>
      </c>
      <c r="J27" s="30" t="n">
        <v>31089</v>
      </c>
    </row>
    <row r="28" customFormat="false" ht="18.95" hidden="false" customHeight="true" outlineLevel="0" collapsed="false">
      <c r="C28" s="27" t="s">
        <v>28</v>
      </c>
      <c r="D28" s="27"/>
      <c r="E28" s="29" t="n">
        <v>98731</v>
      </c>
      <c r="F28" s="30" t="n">
        <v>104610</v>
      </c>
      <c r="G28" s="30" t="n">
        <v>130646</v>
      </c>
      <c r="H28" s="30" t="n">
        <v>149566</v>
      </c>
      <c r="I28" s="30" t="n">
        <v>148736</v>
      </c>
      <c r="J28" s="30" t="n">
        <v>154248</v>
      </c>
    </row>
    <row r="29" customFormat="false" ht="18.95" hidden="false" customHeight="true" outlineLevel="0" collapsed="false">
      <c r="A29" s="40" t="s">
        <v>15</v>
      </c>
      <c r="B29" s="40"/>
      <c r="C29" s="27" t="s">
        <v>29</v>
      </c>
      <c r="D29" s="41"/>
      <c r="E29" s="26" t="n">
        <f aca="false">SUM(E30:E31)</f>
        <v>47641</v>
      </c>
      <c r="F29" s="26" t="n">
        <v>46926</v>
      </c>
      <c r="G29" s="26" t="n">
        <f aca="false">SUM(G30:G31)</f>
        <v>31297</v>
      </c>
      <c r="H29" s="26" t="n">
        <f aca="false">SUM(H30:H31)</f>
        <v>1013</v>
      </c>
      <c r="I29" s="26" t="n">
        <f aca="false">SUM(I30:I31)</f>
        <v>66659</v>
      </c>
      <c r="J29" s="26" t="n">
        <f aca="false">SUM(J30:J31)</f>
        <v>35704</v>
      </c>
    </row>
    <row r="30" customFormat="false" ht="18.95" hidden="false" customHeight="true" outlineLevel="0" collapsed="false">
      <c r="C30" s="27" t="s">
        <v>30</v>
      </c>
      <c r="D30" s="41"/>
      <c r="E30" s="42" t="n">
        <v>40422</v>
      </c>
      <c r="F30" s="42" t="n">
        <v>35797</v>
      </c>
      <c r="G30" s="43" t="n">
        <v>24755</v>
      </c>
      <c r="H30" s="44" t="n">
        <v>-5473</v>
      </c>
      <c r="I30" s="42" t="n">
        <v>61747</v>
      </c>
      <c r="J30" s="42" t="n">
        <v>36440</v>
      </c>
    </row>
    <row r="31" customFormat="false" ht="18.95" hidden="false" customHeight="true" outlineLevel="0" collapsed="false">
      <c r="C31" s="27" t="s">
        <v>31</v>
      </c>
      <c r="D31" s="41"/>
      <c r="E31" s="30" t="n">
        <v>7219</v>
      </c>
      <c r="F31" s="42" t="n">
        <v>11128</v>
      </c>
      <c r="G31" s="42" t="n">
        <v>6542</v>
      </c>
      <c r="H31" s="42" t="n">
        <v>6486</v>
      </c>
      <c r="I31" s="43" t="n">
        <v>4912</v>
      </c>
      <c r="J31" s="44" t="n">
        <v>-736</v>
      </c>
    </row>
    <row r="32" customFormat="false" ht="18.95" hidden="false" customHeight="true" outlineLevel="0" collapsed="false">
      <c r="C32" s="30"/>
      <c r="D32" s="39"/>
      <c r="E32" s="30"/>
      <c r="F32" s="30"/>
      <c r="G32" s="30"/>
      <c r="H32" s="30"/>
      <c r="I32" s="30"/>
      <c r="J32" s="30"/>
    </row>
    <row r="33" customFormat="false" ht="18.95" hidden="false" customHeight="true" outlineLevel="0" collapsed="false">
      <c r="A33" s="23" t="s">
        <v>32</v>
      </c>
      <c r="B33" s="27" t="s">
        <v>33</v>
      </c>
      <c r="C33" s="27"/>
      <c r="D33" s="25"/>
      <c r="E33" s="30" t="n">
        <v>1101450</v>
      </c>
      <c r="F33" s="30" t="n">
        <v>1206138</v>
      </c>
      <c r="G33" s="30" t="n">
        <v>1369769</v>
      </c>
      <c r="H33" s="30" t="n">
        <v>1489262</v>
      </c>
      <c r="I33" s="30" t="n">
        <v>1564568</v>
      </c>
      <c r="J33" s="30" t="n">
        <v>1633197</v>
      </c>
    </row>
    <row r="34" customFormat="false" ht="18.95" hidden="false" customHeight="true" outlineLevel="0" collapsed="false">
      <c r="C34" s="30"/>
      <c r="D34" s="39"/>
      <c r="E34" s="30"/>
      <c r="F34" s="30"/>
      <c r="G34" s="30"/>
      <c r="H34" s="30"/>
      <c r="I34" s="30"/>
      <c r="J34" s="30"/>
    </row>
    <row r="35" customFormat="false" ht="18.95" hidden="false" customHeight="true" outlineLevel="0" collapsed="false">
      <c r="A35" s="23" t="s">
        <v>34</v>
      </c>
      <c r="B35" s="27" t="s">
        <v>35</v>
      </c>
      <c r="C35" s="27"/>
      <c r="D35" s="25"/>
      <c r="E35" s="30" t="n">
        <v>1346108</v>
      </c>
      <c r="F35" s="30" t="n">
        <v>1516170</v>
      </c>
      <c r="G35" s="30" t="n">
        <v>1607742</v>
      </c>
      <c r="H35" s="30" t="n">
        <v>1636765</v>
      </c>
      <c r="I35" s="30" t="n">
        <v>1607445</v>
      </c>
      <c r="J35" s="30" t="n">
        <v>1650171</v>
      </c>
    </row>
    <row r="36" s="45" customFormat="true" ht="18.95" hidden="false" customHeight="true" outlineLevel="0" collapsed="false">
      <c r="C36" s="30"/>
      <c r="D36" s="39"/>
      <c r="E36" s="30"/>
      <c r="F36" s="30"/>
      <c r="G36" s="30"/>
      <c r="H36" s="30"/>
      <c r="I36" s="30"/>
      <c r="J36" s="3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8.95" hidden="false" customHeight="true" outlineLevel="0" collapsed="false">
      <c r="A37" s="23" t="s">
        <v>36</v>
      </c>
      <c r="B37" s="46" t="s">
        <v>37</v>
      </c>
      <c r="C37" s="46"/>
      <c r="D37" s="25"/>
      <c r="E37" s="47" t="n">
        <v>-6226</v>
      </c>
      <c r="F37" s="30" t="n">
        <v>3976</v>
      </c>
      <c r="G37" s="30" t="n">
        <v>10589</v>
      </c>
      <c r="H37" s="30" t="n">
        <v>43795</v>
      </c>
      <c r="I37" s="30" t="n">
        <v>15764</v>
      </c>
      <c r="J37" s="30" t="n">
        <v>68653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18.95" hidden="false" customHeight="true" outlineLevel="0" collapsed="false">
      <c r="C38" s="30"/>
      <c r="D38" s="39"/>
      <c r="E38" s="30"/>
      <c r="F38" s="30"/>
      <c r="G38" s="30"/>
      <c r="H38" s="30"/>
      <c r="I38" s="30"/>
      <c r="J38" s="30"/>
    </row>
    <row r="39" customFormat="false" ht="18.95" hidden="false" customHeight="true" outlineLevel="0" collapsed="false">
      <c r="A39" s="46" t="s">
        <v>38</v>
      </c>
      <c r="B39" s="46"/>
      <c r="C39" s="46"/>
      <c r="D39" s="25"/>
      <c r="E39" s="48" t="n">
        <v>1224125</v>
      </c>
      <c r="F39" s="48" t="n">
        <v>1277038</v>
      </c>
      <c r="G39" s="48" t="n">
        <v>1405304</v>
      </c>
      <c r="H39" s="48" t="n">
        <v>1500333</v>
      </c>
      <c r="I39" s="48" t="n">
        <v>1691256</v>
      </c>
      <c r="J39" s="48" t="n">
        <v>1726129</v>
      </c>
    </row>
    <row r="40" s="45" customFormat="true" ht="18.95" hidden="false" customHeight="true" outlineLevel="0" collapsed="false">
      <c r="C40" s="30"/>
      <c r="D40" s="39"/>
      <c r="E40" s="30"/>
      <c r="F40" s="30"/>
      <c r="G40" s="30"/>
      <c r="H40" s="30"/>
      <c r="I40" s="30"/>
      <c r="J40" s="3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8.95" hidden="false" customHeight="true" outlineLevel="0" collapsed="false">
      <c r="A41" s="23" t="s">
        <v>39</v>
      </c>
      <c r="B41" s="27" t="s">
        <v>40</v>
      </c>
      <c r="C41" s="27"/>
      <c r="D41" s="25"/>
      <c r="E41" s="42" t="n">
        <v>43480</v>
      </c>
      <c r="F41" s="43" t="n">
        <v>53795</v>
      </c>
      <c r="G41" s="44" t="n">
        <v>-2126</v>
      </c>
      <c r="H41" s="47" t="n">
        <v>-6246</v>
      </c>
      <c r="I41" s="47" t="n">
        <v>-9585</v>
      </c>
      <c r="J41" s="47" t="n">
        <v>-18178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18.95" hidden="false" customHeight="true" outlineLevel="0" collapsed="false">
      <c r="C42" s="30"/>
      <c r="D42" s="39"/>
      <c r="E42" s="30"/>
      <c r="F42" s="30"/>
      <c r="G42" s="30"/>
      <c r="H42" s="30"/>
      <c r="I42" s="30"/>
      <c r="J42" s="30"/>
    </row>
    <row r="43" customFormat="false" ht="18.95" hidden="false" customHeight="true" outlineLevel="0" collapsed="false">
      <c r="A43" s="27" t="s">
        <v>41</v>
      </c>
      <c r="B43" s="27"/>
      <c r="C43" s="27"/>
      <c r="D43" s="25"/>
      <c r="E43" s="48" t="n">
        <v>1267605</v>
      </c>
      <c r="F43" s="48" t="n">
        <v>1330833</v>
      </c>
      <c r="G43" s="48" t="n">
        <v>1403178</v>
      </c>
      <c r="H43" s="48" t="n">
        <v>1494087</v>
      </c>
      <c r="I43" s="48" t="n">
        <v>1681670</v>
      </c>
      <c r="J43" s="48" t="n">
        <v>1707951</v>
      </c>
    </row>
    <row r="44" customFormat="false" ht="12" hidden="false" customHeight="true" outlineLevel="0" collapsed="false">
      <c r="A44" s="49"/>
      <c r="B44" s="49"/>
      <c r="C44" s="50"/>
      <c r="D44" s="50"/>
      <c r="E44" s="51"/>
      <c r="F44" s="52"/>
      <c r="G44" s="52"/>
      <c r="H44" s="52"/>
      <c r="I44" s="52"/>
      <c r="J44" s="52"/>
    </row>
    <row r="45" customFormat="false" ht="12" hidden="false" customHeight="false" outlineLevel="0" collapsed="false">
      <c r="B45" s="53"/>
      <c r="C45" s="54"/>
      <c r="D45" s="54"/>
      <c r="E45" s="54"/>
      <c r="F45" s="54"/>
      <c r="G45" s="30"/>
      <c r="H45" s="30"/>
      <c r="I45" s="30"/>
      <c r="J45" s="30"/>
    </row>
    <row r="46" customFormat="false" ht="12" hidden="false" customHeight="false" outlineLevel="0" collapsed="false">
      <c r="C46" s="55"/>
      <c r="D46" s="55"/>
      <c r="E46" s="56"/>
      <c r="F46" s="56"/>
      <c r="G46" s="56"/>
      <c r="H46" s="56"/>
      <c r="I46" s="56"/>
      <c r="J46" s="56"/>
      <c r="K46" s="26"/>
      <c r="L46" s="26"/>
      <c r="M46" s="26"/>
      <c r="N46" s="26"/>
    </row>
    <row r="47" customFormat="false" ht="12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</row>
    <row r="48" customFormat="false" ht="12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</row>
    <row r="49" customFormat="false" ht="12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</row>
    <row r="50" customFormat="false" ht="12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</row>
    <row r="92" s="45" customFormat="true" ht="12" hidden="false" customHeight="false" outlineLevel="0" collapsed="false"/>
    <row r="96" s="45" customFormat="true" ht="12" hidden="false" customHeight="false" outlineLevel="0" collapsed="false"/>
  </sheetData>
  <mergeCells count="15">
    <mergeCell ref="C2:J2"/>
    <mergeCell ref="B3:C3"/>
    <mergeCell ref="A4:C4"/>
    <mergeCell ref="A5:C5"/>
    <mergeCell ref="B6:C6"/>
    <mergeCell ref="B18:C18"/>
    <mergeCell ref="B20:C20"/>
    <mergeCell ref="A21:B21"/>
    <mergeCell ref="A29:B29"/>
    <mergeCell ref="B33:C33"/>
    <mergeCell ref="B35:C35"/>
    <mergeCell ref="B37:C37"/>
    <mergeCell ref="A39:C39"/>
    <mergeCell ref="B41:C41"/>
    <mergeCell ref="A43:C4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3:53Z</dcterms:created>
  <dc:creator>大分県庁</dc:creator>
  <dc:description/>
  <dc:language>en-US</dc:language>
  <cp:lastModifiedBy>大分県庁</cp:lastModifiedBy>
  <dcterms:modified xsi:type="dcterms:W3CDTF">2009-04-23T04:53:59Z</dcterms:modified>
  <cp:revision>0</cp:revision>
  <dc:subject/>
  <dc:title/>
</cp:coreProperties>
</file>