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2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大        分</t>
  </si>
  <si>
    <t xml:space="preserve">電気工業科</t>
  </si>
  <si>
    <t xml:space="preserve">自動車整備科</t>
  </si>
  <si>
    <t xml:space="preserve">電気工事科</t>
  </si>
  <si>
    <t xml:space="preserve">建築科</t>
  </si>
  <si>
    <t xml:space="preserve">配管科</t>
  </si>
  <si>
    <t xml:space="preserve">建設機械運転科</t>
  </si>
  <si>
    <t xml:space="preserve">佐        伯</t>
  </si>
  <si>
    <t xml:space="preserve">溶接科</t>
  </si>
  <si>
    <t xml:space="preserve">構造物鉄工科</t>
  </si>
  <si>
    <t xml:space="preserve">別        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建築左官科</t>
  </si>
  <si>
    <t xml:space="preserve">造園科</t>
  </si>
  <si>
    <t xml:space="preserve">武　　　　蔵</t>
  </si>
  <si>
    <t xml:space="preserve">板金科</t>
  </si>
  <si>
    <t xml:space="preserve">塗装科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 t="s">
        <v>12</v>
      </c>
      <c r="B5" s="16"/>
      <c r="C5" s="17" t="n">
        <v>640</v>
      </c>
      <c r="D5" s="18" t="n">
        <v>704</v>
      </c>
      <c r="E5" s="18" t="n">
        <v>568</v>
      </c>
      <c r="F5" s="18" t="n">
        <v>486</v>
      </c>
      <c r="G5" s="18" t="n">
        <v>314</v>
      </c>
      <c r="H5" s="18" t="n">
        <v>45</v>
      </c>
      <c r="I5" s="18" t="n">
        <v>63</v>
      </c>
      <c r="J5" s="18" t="n">
        <v>64</v>
      </c>
    </row>
    <row r="6" customFormat="false" ht="12" hidden="false" customHeight="true" outlineLevel="0" collapsed="false">
      <c r="A6" s="19" t="n">
        <v>55</v>
      </c>
      <c r="B6" s="19"/>
      <c r="C6" s="18" t="n">
        <v>620</v>
      </c>
      <c r="D6" s="18" t="n">
        <v>629</v>
      </c>
      <c r="E6" s="18" t="n">
        <v>492</v>
      </c>
      <c r="F6" s="18" t="n">
        <v>408</v>
      </c>
      <c r="G6" s="18" t="n">
        <v>267</v>
      </c>
      <c r="H6" s="18" t="n">
        <v>31</v>
      </c>
      <c r="I6" s="18" t="n">
        <v>59</v>
      </c>
      <c r="J6" s="18" t="n">
        <v>51</v>
      </c>
    </row>
    <row r="7" customFormat="false" ht="12" hidden="false" customHeight="true" outlineLevel="0" collapsed="false">
      <c r="A7" s="19"/>
      <c r="B7" s="19"/>
      <c r="C7" s="17"/>
      <c r="D7" s="18"/>
      <c r="E7" s="18"/>
      <c r="F7" s="18"/>
      <c r="G7" s="18"/>
      <c r="H7" s="18"/>
      <c r="I7" s="18"/>
      <c r="J7" s="18"/>
    </row>
    <row r="8" s="23" customFormat="true" ht="12" hidden="false" customHeight="true" outlineLevel="0" collapsed="false">
      <c r="A8" s="20" t="n">
        <v>56</v>
      </c>
      <c r="B8" s="20"/>
      <c r="C8" s="21" t="n">
        <v>590</v>
      </c>
      <c r="D8" s="22" t="n">
        <f aca="false">SUM(D10,D18,D24,D29,D35,D39)</f>
        <v>724</v>
      </c>
      <c r="E8" s="22" t="n">
        <f aca="false">SUM(E10,E18,E24,E29,E35,E39)</f>
        <v>552</v>
      </c>
      <c r="F8" s="22" t="n">
        <f aca="false">SUM(F10,F18,F24,F29,F35,F39)</f>
        <v>466</v>
      </c>
      <c r="G8" s="22" t="n">
        <f aca="false">SUM(G10,G18,G24,G29,G35,G39)</f>
        <v>296</v>
      </c>
      <c r="H8" s="22" t="n">
        <f aca="false">SUM(H10,H18,H24,H29,H35,H39)</f>
        <v>40</v>
      </c>
      <c r="I8" s="22" t="n">
        <f aca="false">SUM(I10,I18,I24,I29,I35,I39)</f>
        <v>82</v>
      </c>
      <c r="J8" s="22" t="n">
        <f aca="false">SUM(J10,J18,J24,J29,J35,J39)</f>
        <v>48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</row>
    <row r="10" s="27" customFormat="true" ht="12" hidden="false" customHeight="true" outlineLevel="0" collapsed="false">
      <c r="A10" s="27" t="s">
        <v>13</v>
      </c>
      <c r="B10" s="28"/>
      <c r="C10" s="21" t="n">
        <f aca="false">SUM(C11:C16)</f>
        <v>190</v>
      </c>
      <c r="D10" s="22" t="n">
        <f aca="false">SUM(D11:D16)</f>
        <v>230</v>
      </c>
      <c r="E10" s="22" t="n">
        <f aca="false">SUM(E11:E16)</f>
        <v>181</v>
      </c>
      <c r="F10" s="22" t="n">
        <f aca="false">SUM(F11:F16)</f>
        <v>152</v>
      </c>
      <c r="G10" s="22" t="n">
        <f aca="false">SUM(G11:G16)</f>
        <v>112</v>
      </c>
      <c r="H10" s="22" t="n">
        <f aca="false">SUM(H11:H16)</f>
        <v>9</v>
      </c>
      <c r="I10" s="22" t="n">
        <f aca="false">SUM(I11:I16)</f>
        <v>18</v>
      </c>
      <c r="J10" s="22" t="n">
        <f aca="false">SUM(J11:J16)</f>
        <v>13</v>
      </c>
    </row>
    <row r="11" s="27" customFormat="true" ht="12" hidden="false" customHeight="true" outlineLevel="0" collapsed="false">
      <c r="A11" s="1"/>
      <c r="B11" s="29" t="s">
        <v>14</v>
      </c>
      <c r="C11" s="25" t="n">
        <v>20</v>
      </c>
      <c r="D11" s="30" t="n">
        <v>31</v>
      </c>
      <c r="E11" s="30" t="n">
        <v>25</v>
      </c>
      <c r="F11" s="30" t="n">
        <v>22</v>
      </c>
      <c r="G11" s="30" t="n">
        <v>12</v>
      </c>
      <c r="H11" s="31" t="n">
        <v>0</v>
      </c>
      <c r="I11" s="31" t="n">
        <v>4</v>
      </c>
      <c r="J11" s="30" t="n">
        <v>6</v>
      </c>
    </row>
    <row r="12" customFormat="false" ht="12" hidden="false" customHeight="true" outlineLevel="0" collapsed="false">
      <c r="B12" s="29" t="s">
        <v>15</v>
      </c>
      <c r="C12" s="32" t="n">
        <v>30</v>
      </c>
      <c r="D12" s="33" t="n">
        <v>40</v>
      </c>
      <c r="E12" s="33" t="n">
        <v>35</v>
      </c>
      <c r="F12" s="33" t="n">
        <v>31</v>
      </c>
      <c r="G12" s="33" t="n">
        <v>30</v>
      </c>
      <c r="H12" s="31" t="n">
        <v>0</v>
      </c>
      <c r="I12" s="31" t="n">
        <v>0</v>
      </c>
      <c r="J12" s="31" t="n">
        <v>1</v>
      </c>
    </row>
    <row r="13" customFormat="false" ht="12" hidden="false" customHeight="true" outlineLevel="0" collapsed="false">
      <c r="B13" s="29" t="s">
        <v>16</v>
      </c>
      <c r="C13" s="32" t="n">
        <v>30</v>
      </c>
      <c r="D13" s="33" t="n">
        <v>48</v>
      </c>
      <c r="E13" s="33" t="n">
        <v>31</v>
      </c>
      <c r="F13" s="33" t="n">
        <v>22</v>
      </c>
      <c r="G13" s="33" t="n">
        <v>21</v>
      </c>
      <c r="H13" s="31" t="n">
        <v>1</v>
      </c>
      <c r="I13" s="31" t="n">
        <v>0</v>
      </c>
      <c r="J13" s="31" t="n">
        <v>0</v>
      </c>
    </row>
    <row r="14" customFormat="false" ht="12" hidden="false" customHeight="true" outlineLevel="0" collapsed="false">
      <c r="B14" s="29" t="s">
        <v>17</v>
      </c>
      <c r="C14" s="32" t="n">
        <v>40</v>
      </c>
      <c r="D14" s="33" t="n">
        <v>49</v>
      </c>
      <c r="E14" s="33" t="n">
        <v>36</v>
      </c>
      <c r="F14" s="33" t="n">
        <v>27</v>
      </c>
      <c r="G14" s="33" t="n">
        <v>11</v>
      </c>
      <c r="H14" s="31" t="n">
        <v>3</v>
      </c>
      <c r="I14" s="31" t="n">
        <v>13</v>
      </c>
      <c r="J14" s="31" t="n">
        <v>0</v>
      </c>
    </row>
    <row r="15" customFormat="false" ht="12" hidden="false" customHeight="true" outlineLevel="0" collapsed="false">
      <c r="B15" s="29" t="s">
        <v>18</v>
      </c>
      <c r="C15" s="32" t="n">
        <v>30</v>
      </c>
      <c r="D15" s="33" t="n">
        <v>22</v>
      </c>
      <c r="E15" s="33" t="n">
        <v>16</v>
      </c>
      <c r="F15" s="33" t="n">
        <v>14</v>
      </c>
      <c r="G15" s="33" t="n">
        <v>13</v>
      </c>
      <c r="H15" s="31" t="n">
        <v>0</v>
      </c>
      <c r="I15" s="31" t="n">
        <v>1</v>
      </c>
      <c r="J15" s="31" t="n">
        <v>0</v>
      </c>
    </row>
    <row r="16" customFormat="false" ht="12" hidden="false" customHeight="true" outlineLevel="0" collapsed="false">
      <c r="B16" s="29" t="s">
        <v>19</v>
      </c>
      <c r="C16" s="32" t="n">
        <v>40</v>
      </c>
      <c r="D16" s="33" t="n">
        <v>40</v>
      </c>
      <c r="E16" s="33" t="n">
        <v>38</v>
      </c>
      <c r="F16" s="33" t="n">
        <v>36</v>
      </c>
      <c r="G16" s="33" t="n">
        <v>25</v>
      </c>
      <c r="H16" s="31" t="n">
        <v>5</v>
      </c>
      <c r="I16" s="31" t="n">
        <v>0</v>
      </c>
      <c r="J16" s="31" t="n">
        <v>6</v>
      </c>
    </row>
    <row r="17" customFormat="false" ht="12" hidden="false" customHeight="true" outlineLevel="0" collapsed="false">
      <c r="C17" s="32"/>
      <c r="D17" s="33"/>
      <c r="E17" s="33"/>
      <c r="F17" s="33"/>
      <c r="G17" s="33"/>
      <c r="H17" s="31"/>
      <c r="I17" s="33"/>
      <c r="J17" s="33"/>
    </row>
    <row r="18" s="27" customFormat="true" ht="12" hidden="false" customHeight="true" outlineLevel="0" collapsed="false">
      <c r="A18" s="27" t="s">
        <v>20</v>
      </c>
      <c r="B18" s="28"/>
      <c r="C18" s="21" t="n">
        <f aca="false">SUM(C19:C22)</f>
        <v>110</v>
      </c>
      <c r="D18" s="22" t="n">
        <f aca="false">SUM(D19:D22)</f>
        <v>119</v>
      </c>
      <c r="E18" s="22" t="n">
        <f aca="false">SUM(E19:E22)</f>
        <v>82</v>
      </c>
      <c r="F18" s="22" t="n">
        <f aca="false">SUM(F19:F22)</f>
        <v>75</v>
      </c>
      <c r="G18" s="22" t="n">
        <f aca="false">SUM(G19:G22)</f>
        <v>58</v>
      </c>
      <c r="H18" s="22" t="n">
        <f aca="false">SUM(H19:H22)</f>
        <v>7</v>
      </c>
      <c r="I18" s="22" t="n">
        <f aca="false">SUM(I19:I22)</f>
        <v>1</v>
      </c>
      <c r="J18" s="22" t="n">
        <f aca="false">SUM(J19:J22)</f>
        <v>9</v>
      </c>
    </row>
    <row r="19" s="27" customFormat="true" ht="12" hidden="false" customHeight="true" outlineLevel="0" collapsed="false">
      <c r="A19" s="1"/>
      <c r="B19" s="29" t="s">
        <v>21</v>
      </c>
      <c r="C19" s="32" t="n">
        <v>30</v>
      </c>
      <c r="D19" s="33" t="n">
        <v>25</v>
      </c>
      <c r="E19" s="33" t="n">
        <v>20</v>
      </c>
      <c r="F19" s="33" t="n">
        <v>18</v>
      </c>
      <c r="G19" s="33" t="n">
        <v>15</v>
      </c>
      <c r="H19" s="31" t="n">
        <v>3</v>
      </c>
      <c r="I19" s="31" t="n">
        <v>0</v>
      </c>
      <c r="J19" s="33" t="n">
        <v>0</v>
      </c>
    </row>
    <row r="20" customFormat="false" ht="12" hidden="false" customHeight="true" outlineLevel="0" collapsed="false">
      <c r="B20" s="34" t="s">
        <v>22</v>
      </c>
      <c r="C20" s="32" t="n">
        <v>20</v>
      </c>
      <c r="D20" s="33" t="n">
        <v>19</v>
      </c>
      <c r="E20" s="33" t="n">
        <v>16</v>
      </c>
      <c r="F20" s="33" t="n">
        <v>14</v>
      </c>
      <c r="G20" s="33" t="n">
        <v>14</v>
      </c>
      <c r="H20" s="31" t="n">
        <v>0</v>
      </c>
      <c r="I20" s="33" t="n">
        <v>0</v>
      </c>
      <c r="J20" s="33" t="n">
        <v>0</v>
      </c>
    </row>
    <row r="21" customFormat="false" ht="12" hidden="false" customHeight="true" outlineLevel="0" collapsed="false">
      <c r="B21" s="34" t="s">
        <v>15</v>
      </c>
      <c r="C21" s="32" t="n">
        <v>30</v>
      </c>
      <c r="D21" s="33" t="n">
        <v>41</v>
      </c>
      <c r="E21" s="33" t="n">
        <v>23</v>
      </c>
      <c r="F21" s="33" t="n">
        <v>22</v>
      </c>
      <c r="G21" s="33" t="n">
        <v>14</v>
      </c>
      <c r="H21" s="31" t="n">
        <v>1</v>
      </c>
      <c r="I21" s="33" t="n">
        <v>1</v>
      </c>
      <c r="J21" s="33" t="n">
        <v>6</v>
      </c>
    </row>
    <row r="22" customFormat="false" ht="12" hidden="false" customHeight="true" outlineLevel="0" collapsed="false">
      <c r="B22" s="29" t="s">
        <v>17</v>
      </c>
      <c r="C22" s="32" t="n">
        <v>30</v>
      </c>
      <c r="D22" s="33" t="n">
        <v>34</v>
      </c>
      <c r="E22" s="33" t="n">
        <v>23</v>
      </c>
      <c r="F22" s="33" t="n">
        <v>21</v>
      </c>
      <c r="G22" s="33" t="n">
        <v>15</v>
      </c>
      <c r="H22" s="33" t="n">
        <v>3</v>
      </c>
      <c r="I22" s="33" t="n">
        <v>0</v>
      </c>
      <c r="J22" s="33" t="n">
        <v>3</v>
      </c>
    </row>
    <row r="23" customFormat="false" ht="12" hidden="false" customHeight="true" outlineLevel="0" collapsed="false">
      <c r="B23" s="35"/>
      <c r="C23" s="32"/>
      <c r="D23" s="33"/>
      <c r="E23" s="33"/>
      <c r="F23" s="33"/>
      <c r="G23" s="33"/>
      <c r="H23" s="33"/>
      <c r="I23" s="33"/>
      <c r="J23" s="33"/>
    </row>
    <row r="24" s="27" customFormat="true" ht="12" hidden="false" customHeight="true" outlineLevel="0" collapsed="false">
      <c r="A24" s="27" t="s">
        <v>23</v>
      </c>
      <c r="B24" s="28"/>
      <c r="C24" s="21" t="n">
        <f aca="false">SUM(C25:C27)</f>
        <v>90</v>
      </c>
      <c r="D24" s="22" t="n">
        <f aca="false">SUM(D25:D27)</f>
        <v>123</v>
      </c>
      <c r="E24" s="36" t="n">
        <f aca="false">SUM(E25:E27)</f>
        <v>100</v>
      </c>
      <c r="F24" s="36" t="n">
        <f aca="false">SUM(F25:F27)</f>
        <v>83</v>
      </c>
      <c r="G24" s="36" t="n">
        <f aca="false">SUM(G25:G27)</f>
        <v>35</v>
      </c>
      <c r="H24" s="36" t="n">
        <f aca="false">SUM(H25:H27)</f>
        <v>6</v>
      </c>
      <c r="I24" s="36" t="n">
        <f aca="false">SUM(I25:I27)</f>
        <v>27</v>
      </c>
      <c r="J24" s="36" t="n">
        <f aca="false">SUM(J25:J27)</f>
        <v>15</v>
      </c>
    </row>
    <row r="25" s="27" customFormat="true" ht="12" hidden="false" customHeight="true" outlineLevel="0" collapsed="false">
      <c r="A25" s="1"/>
      <c r="B25" s="29" t="s">
        <v>24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31" t="n">
        <v>0</v>
      </c>
      <c r="I25" s="26" t="n">
        <v>0</v>
      </c>
      <c r="J25" s="26" t="n">
        <v>0</v>
      </c>
    </row>
    <row r="26" customFormat="false" ht="12" hidden="false" customHeight="true" outlineLevel="0" collapsed="false">
      <c r="B26" s="29" t="s">
        <v>25</v>
      </c>
      <c r="C26" s="32" t="n">
        <v>30</v>
      </c>
      <c r="D26" s="33" t="n">
        <v>57</v>
      </c>
      <c r="E26" s="33" t="n">
        <v>40</v>
      </c>
      <c r="F26" s="33" t="n">
        <v>35</v>
      </c>
      <c r="G26" s="33" t="n">
        <v>18</v>
      </c>
      <c r="H26" s="31" t="n">
        <v>2</v>
      </c>
      <c r="I26" s="26" t="n">
        <v>7</v>
      </c>
      <c r="J26" s="26" t="n">
        <v>8</v>
      </c>
    </row>
    <row r="27" customFormat="false" ht="12" hidden="false" customHeight="true" outlineLevel="0" collapsed="false">
      <c r="B27" s="29" t="s">
        <v>26</v>
      </c>
      <c r="C27" s="32" t="n">
        <v>60</v>
      </c>
      <c r="D27" s="33" t="n">
        <v>66</v>
      </c>
      <c r="E27" s="33" t="n">
        <v>60</v>
      </c>
      <c r="F27" s="33" t="n">
        <v>48</v>
      </c>
      <c r="G27" s="33" t="n">
        <v>17</v>
      </c>
      <c r="H27" s="31" t="n">
        <v>4</v>
      </c>
      <c r="I27" s="31" t="n">
        <v>20</v>
      </c>
      <c r="J27" s="31" t="n">
        <v>7</v>
      </c>
    </row>
    <row r="28" customFormat="false" ht="12" hidden="false" customHeight="true" outlineLevel="0" collapsed="false">
      <c r="B28" s="35"/>
      <c r="C28" s="32"/>
      <c r="D28" s="33"/>
      <c r="E28" s="33"/>
      <c r="F28" s="33"/>
      <c r="G28" s="33"/>
      <c r="H28" s="33"/>
      <c r="I28" s="33"/>
      <c r="J28" s="33"/>
    </row>
    <row r="29" s="27" customFormat="true" ht="12" hidden="false" customHeight="true" outlineLevel="0" collapsed="false">
      <c r="A29" s="27" t="s">
        <v>27</v>
      </c>
      <c r="B29" s="37"/>
      <c r="C29" s="21" t="n">
        <f aca="false">SUM(C30:C33)</f>
        <v>110</v>
      </c>
      <c r="D29" s="22" t="n">
        <f aca="false">SUM(D30:D33)</f>
        <v>145</v>
      </c>
      <c r="E29" s="22" t="n">
        <f aca="false">SUM(E30:E33)</f>
        <v>109</v>
      </c>
      <c r="F29" s="22" t="n">
        <f aca="false">SUM(F30:F33)</f>
        <v>92</v>
      </c>
      <c r="G29" s="22" t="n">
        <f aca="false">SUM(G30:G33)</f>
        <v>56</v>
      </c>
      <c r="H29" s="22" t="n">
        <f aca="false">SUM(H30:H33)</f>
        <v>9</v>
      </c>
      <c r="I29" s="22" t="n">
        <f aca="false">SUM(I30:I33)</f>
        <v>27</v>
      </c>
      <c r="J29" s="22" t="n">
        <f aca="false">SUM(J30:J33)</f>
        <v>0</v>
      </c>
    </row>
    <row r="30" s="27" customFormat="true" ht="12" hidden="false" customHeight="true" outlineLevel="0" collapsed="false">
      <c r="A30" s="1"/>
      <c r="B30" s="29" t="s">
        <v>21</v>
      </c>
      <c r="C30" s="25" t="n">
        <v>30</v>
      </c>
      <c r="D30" s="26" t="n">
        <v>34</v>
      </c>
      <c r="E30" s="26" t="n">
        <v>26</v>
      </c>
      <c r="F30" s="26" t="n">
        <v>23</v>
      </c>
      <c r="G30" s="26" t="n">
        <v>11</v>
      </c>
      <c r="H30" s="31" t="n">
        <v>4</v>
      </c>
      <c r="I30" s="31" t="n">
        <v>8</v>
      </c>
      <c r="J30" s="26" t="n">
        <v>0</v>
      </c>
    </row>
    <row r="31" customFormat="false" ht="12" hidden="false" customHeight="true" outlineLevel="0" collapsed="false">
      <c r="B31" s="29" t="s">
        <v>28</v>
      </c>
      <c r="C31" s="32" t="n">
        <v>30</v>
      </c>
      <c r="D31" s="33" t="n">
        <v>32</v>
      </c>
      <c r="E31" s="33" t="n">
        <v>30</v>
      </c>
      <c r="F31" s="33" t="n">
        <v>24</v>
      </c>
      <c r="G31" s="33" t="n">
        <v>15</v>
      </c>
      <c r="H31" s="31" t="n">
        <v>1</v>
      </c>
      <c r="I31" s="26" t="n">
        <v>8</v>
      </c>
      <c r="J31" s="26" t="n">
        <v>0</v>
      </c>
    </row>
    <row r="32" customFormat="false" ht="12" hidden="false" customHeight="true" outlineLevel="0" collapsed="false">
      <c r="B32" s="29" t="s">
        <v>16</v>
      </c>
      <c r="C32" s="32" t="n">
        <v>30</v>
      </c>
      <c r="D32" s="33" t="n">
        <v>39</v>
      </c>
      <c r="E32" s="33" t="n">
        <v>28</v>
      </c>
      <c r="F32" s="33" t="n">
        <v>23</v>
      </c>
      <c r="G32" s="33" t="n">
        <v>20</v>
      </c>
      <c r="H32" s="31" t="n">
        <v>1</v>
      </c>
      <c r="I32" s="26" t="n">
        <v>2</v>
      </c>
      <c r="J32" s="26" t="n">
        <v>0</v>
      </c>
    </row>
    <row r="33" customFormat="false" ht="12" hidden="false" customHeight="true" outlineLevel="0" collapsed="false">
      <c r="B33" s="29" t="s">
        <v>29</v>
      </c>
      <c r="C33" s="32" t="n">
        <v>20</v>
      </c>
      <c r="D33" s="33" t="n">
        <v>40</v>
      </c>
      <c r="E33" s="33" t="n">
        <v>25</v>
      </c>
      <c r="F33" s="33" t="n">
        <v>22</v>
      </c>
      <c r="G33" s="33" t="n">
        <v>10</v>
      </c>
      <c r="H33" s="31" t="n">
        <v>3</v>
      </c>
      <c r="I33" s="26" t="n">
        <v>9</v>
      </c>
      <c r="J33" s="26" t="n">
        <v>0</v>
      </c>
    </row>
    <row r="34" customFormat="false" ht="12" hidden="false" customHeight="true" outlineLevel="0" collapsed="false">
      <c r="B34" s="29"/>
      <c r="C34" s="32"/>
      <c r="D34" s="33"/>
      <c r="E34" s="33"/>
      <c r="F34" s="33"/>
      <c r="G34" s="33"/>
      <c r="H34" s="31"/>
      <c r="I34" s="26"/>
      <c r="J34" s="26"/>
    </row>
    <row r="35" customFormat="false" ht="12" hidden="false" customHeight="true" outlineLevel="0" collapsed="false">
      <c r="A35" s="27" t="s">
        <v>30</v>
      </c>
      <c r="B35" s="38"/>
      <c r="C35" s="21" t="n">
        <f aca="false">SUM(C36:C37)</f>
        <v>60</v>
      </c>
      <c r="D35" s="22" t="n">
        <f aca="false">SUM(D36:D37)</f>
        <v>39</v>
      </c>
      <c r="E35" s="22" t="n">
        <f aca="false">SUM(E36:E37)</f>
        <v>30</v>
      </c>
      <c r="F35" s="22" t="n">
        <f aca="false">SUM(F36:F37)</f>
        <v>26</v>
      </c>
      <c r="G35" s="22" t="n">
        <f aca="false">SUM(G36:G37)</f>
        <v>10</v>
      </c>
      <c r="H35" s="22" t="n">
        <f aca="false">SUM(H36:H37)</f>
        <v>2</v>
      </c>
      <c r="I35" s="22" t="n">
        <f aca="false">SUM(I36:I37)</f>
        <v>3</v>
      </c>
      <c r="J35" s="22" t="n">
        <f aca="false">SUM(J36:J37)</f>
        <v>11</v>
      </c>
    </row>
    <row r="36" customFormat="false" ht="12" hidden="false" customHeight="true" outlineLevel="0" collapsed="false">
      <c r="B36" s="29" t="s">
        <v>31</v>
      </c>
      <c r="C36" s="32" t="n">
        <v>30</v>
      </c>
      <c r="D36" s="33" t="n">
        <v>18</v>
      </c>
      <c r="E36" s="33" t="n">
        <v>16</v>
      </c>
      <c r="F36" s="33" t="n">
        <v>13</v>
      </c>
      <c r="G36" s="33" t="n">
        <v>6</v>
      </c>
      <c r="H36" s="31" t="n">
        <v>2</v>
      </c>
      <c r="I36" s="26" t="n">
        <v>3</v>
      </c>
      <c r="J36" s="26" t="n">
        <v>2</v>
      </c>
    </row>
    <row r="37" customFormat="false" ht="12" hidden="false" customHeight="true" outlineLevel="0" collapsed="false">
      <c r="B37" s="29" t="s">
        <v>32</v>
      </c>
      <c r="C37" s="32" t="n">
        <v>30</v>
      </c>
      <c r="D37" s="33" t="n">
        <v>21</v>
      </c>
      <c r="E37" s="33" t="n">
        <v>14</v>
      </c>
      <c r="F37" s="33" t="n">
        <v>13</v>
      </c>
      <c r="G37" s="33" t="n">
        <v>4</v>
      </c>
      <c r="H37" s="33" t="n">
        <v>0</v>
      </c>
      <c r="I37" s="33" t="n">
        <v>0</v>
      </c>
      <c r="J37" s="33" t="n">
        <v>9</v>
      </c>
    </row>
    <row r="38" customFormat="false" ht="12" hidden="false" customHeight="true" outlineLevel="0" collapsed="false">
      <c r="B38" s="29"/>
      <c r="C38" s="32"/>
      <c r="D38" s="33"/>
      <c r="E38" s="33"/>
      <c r="F38" s="33"/>
      <c r="G38" s="33"/>
      <c r="H38" s="33"/>
      <c r="I38" s="33"/>
      <c r="J38" s="33"/>
    </row>
    <row r="39" s="27" customFormat="true" ht="12" hidden="false" customHeight="true" outlineLevel="0" collapsed="false">
      <c r="A39" s="27" t="s">
        <v>33</v>
      </c>
      <c r="B39" s="37"/>
      <c r="C39" s="21" t="n">
        <f aca="false">SUM(C40:C41)</f>
        <v>60</v>
      </c>
      <c r="D39" s="36" t="n">
        <f aca="false">SUM(D40:D41)</f>
        <v>68</v>
      </c>
      <c r="E39" s="36" t="n">
        <f aca="false">SUM(E40:E41)</f>
        <v>50</v>
      </c>
      <c r="F39" s="36" t="n">
        <f aca="false">SUM(F40:F41)</f>
        <v>38</v>
      </c>
      <c r="G39" s="36" t="n">
        <f aca="false">SUM(G40:G41)</f>
        <v>25</v>
      </c>
      <c r="H39" s="36" t="n">
        <f aca="false">SUM(H40:H41)</f>
        <v>7</v>
      </c>
      <c r="I39" s="36" t="n">
        <f aca="false">SUM(I40:I41)</f>
        <v>6</v>
      </c>
      <c r="J39" s="36" t="n">
        <f aca="false">SUM(J40:J41)</f>
        <v>0</v>
      </c>
    </row>
    <row r="40" customFormat="false" ht="12" hidden="false" customHeight="true" outlineLevel="0" collapsed="false">
      <c r="B40" s="29" t="s">
        <v>15</v>
      </c>
      <c r="C40" s="32" t="n">
        <v>30</v>
      </c>
      <c r="D40" s="33" t="n">
        <v>43</v>
      </c>
      <c r="E40" s="33" t="n">
        <v>29</v>
      </c>
      <c r="F40" s="33" t="n">
        <v>20</v>
      </c>
      <c r="G40" s="33" t="n">
        <v>14</v>
      </c>
      <c r="H40" s="31" t="n">
        <v>5</v>
      </c>
      <c r="I40" s="26" t="n">
        <v>1</v>
      </c>
      <c r="J40" s="26" t="n">
        <v>0</v>
      </c>
    </row>
    <row r="41" customFormat="false" ht="12" hidden="false" customHeight="true" outlineLevel="0" collapsed="false">
      <c r="A41" s="39"/>
      <c r="B41" s="40" t="s">
        <v>17</v>
      </c>
      <c r="C41" s="41" t="n">
        <v>30</v>
      </c>
      <c r="D41" s="42" t="n">
        <v>25</v>
      </c>
      <c r="E41" s="42" t="n">
        <v>21</v>
      </c>
      <c r="F41" s="42" t="n">
        <v>18</v>
      </c>
      <c r="G41" s="42" t="n">
        <v>11</v>
      </c>
      <c r="H41" s="43" t="n">
        <v>2</v>
      </c>
      <c r="I41" s="43" t="n">
        <v>5</v>
      </c>
      <c r="J41" s="42" t="n">
        <v>0</v>
      </c>
    </row>
    <row r="42" customFormat="false" ht="12" hidden="false" customHeight="false" outlineLevel="0" collapsed="false">
      <c r="B42" s="44" t="s">
        <v>34</v>
      </c>
      <c r="C42" s="35"/>
      <c r="D42" s="35"/>
      <c r="E42" s="35"/>
      <c r="F42" s="35"/>
      <c r="G42" s="35"/>
      <c r="H42" s="35"/>
      <c r="I42" s="35"/>
      <c r="J42" s="35"/>
    </row>
  </sheetData>
  <mergeCells count="10">
    <mergeCell ref="A1:J1"/>
    <mergeCell ref="C3:C4"/>
    <mergeCell ref="D3:D4"/>
    <mergeCell ref="E3:E4"/>
    <mergeCell ref="F3:F4"/>
    <mergeCell ref="G3:J3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2:34Z</dcterms:created>
  <dc:creator>大分県庁</dc:creator>
  <dc:description/>
  <dc:language>en-US</dc:language>
  <cp:lastModifiedBy>大分県庁</cp:lastModifiedBy>
  <dcterms:modified xsi:type="dcterms:W3CDTF">2009-04-23T04:52:41Z</dcterms:modified>
  <cp:revision>0</cp:revision>
  <dc:subject/>
  <dc:title/>
</cp:coreProperties>
</file>