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color rgb="FF000000"/>
        <rFont val="ＭＳ 明朝"/>
        <family val="1"/>
        <charset val="128"/>
      </rPr>
      <t xml:space="preserve">188.</t>
    </r>
    <r>
      <rPr>
        <sz val="14"/>
        <color rgb="FF000000"/>
        <rFont val="Noto Sans"/>
        <family val="2"/>
      </rPr>
      <t xml:space="preserve">賃金不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　月  次</t>
  </si>
  <si>
    <t xml:space="preserve">総  数</t>
  </si>
  <si>
    <t xml:space="preserve">前期より未</t>
  </si>
  <si>
    <t xml:space="preserve">当期発生</t>
  </si>
  <si>
    <t xml:space="preserve">解決のもの</t>
  </si>
  <si>
    <t xml:space="preserve">したもの</t>
  </si>
  <si>
    <t xml:space="preserve">件数</t>
  </si>
  <si>
    <t xml:space="preserve">金  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年度 </t>
    </r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5</v>
      </c>
    </row>
    <row r="6" s="12" customFormat="true" ht="12" hidden="false" customHeight="true" outlineLevel="0" collapsed="false">
      <c r="A6" s="18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4"/>
      <c r="I6" s="14"/>
      <c r="J6" s="14"/>
      <c r="K6" s="17"/>
    </row>
    <row r="7" customFormat="false" ht="18" hidden="false" customHeight="true" outlineLevel="0" collapsed="false">
      <c r="A7" s="19" t="s">
        <v>16</v>
      </c>
      <c r="B7" s="20" t="n">
        <f aca="false">SUM(D7+F7)</f>
        <v>273</v>
      </c>
      <c r="C7" s="1" t="n">
        <f aca="false">SUM(E7+G7)</f>
        <v>96108</v>
      </c>
      <c r="D7" s="21" t="n">
        <v>47</v>
      </c>
      <c r="E7" s="21" t="n">
        <v>9642</v>
      </c>
      <c r="F7" s="21" t="n">
        <v>226</v>
      </c>
      <c r="G7" s="21" t="n">
        <v>86466</v>
      </c>
      <c r="H7" s="21" t="n">
        <v>207</v>
      </c>
      <c r="I7" s="21" t="n">
        <v>76196</v>
      </c>
      <c r="J7" s="21" t="n">
        <v>66</v>
      </c>
      <c r="K7" s="21" t="n">
        <v>19913</v>
      </c>
    </row>
    <row r="8" customFormat="false" ht="12" hidden="false" customHeight="true" outlineLevel="0" collapsed="false">
      <c r="A8" s="22" t="n">
        <v>49</v>
      </c>
      <c r="B8" s="20" t="n">
        <f aca="false">SUM(D8+F8)</f>
        <v>283</v>
      </c>
      <c r="C8" s="1" t="n">
        <f aca="false">SUM(E8+G8)</f>
        <v>78761</v>
      </c>
      <c r="D8" s="21" t="n">
        <v>66</v>
      </c>
      <c r="E8" s="21" t="n">
        <v>19913</v>
      </c>
      <c r="F8" s="21" t="n">
        <v>217</v>
      </c>
      <c r="G8" s="21" t="n">
        <v>58848</v>
      </c>
      <c r="H8" s="21" t="n">
        <v>190</v>
      </c>
      <c r="I8" s="21" t="n">
        <v>52183</v>
      </c>
      <c r="J8" s="21" t="n">
        <v>67</v>
      </c>
      <c r="K8" s="21" t="n">
        <v>20697</v>
      </c>
    </row>
    <row r="9" customFormat="false" ht="12" hidden="false" customHeight="true" outlineLevel="0" collapsed="false">
      <c r="A9" s="22" t="n">
        <v>50</v>
      </c>
      <c r="B9" s="20" t="n">
        <f aca="false">SUM(D9+F9)</f>
        <v>304</v>
      </c>
      <c r="C9" s="1" t="n">
        <f aca="false">SUM(E9+G9)</f>
        <v>157634</v>
      </c>
      <c r="D9" s="21" t="n">
        <v>67</v>
      </c>
      <c r="E9" s="21" t="n">
        <v>20697</v>
      </c>
      <c r="F9" s="21" t="n">
        <v>237</v>
      </c>
      <c r="G9" s="21" t="n">
        <v>136937</v>
      </c>
      <c r="H9" s="21" t="n">
        <v>222</v>
      </c>
      <c r="I9" s="21" t="n">
        <v>126009</v>
      </c>
      <c r="J9" s="21" t="n">
        <v>57</v>
      </c>
      <c r="K9" s="21" t="n">
        <v>25282</v>
      </c>
    </row>
    <row r="10" customFormat="false" ht="12" hidden="false" customHeight="true" outlineLevel="0" collapsed="false">
      <c r="A10" s="22" t="n">
        <v>51</v>
      </c>
      <c r="B10" s="20" t="n">
        <f aca="false">SUM(D10+F10)</f>
        <v>295</v>
      </c>
      <c r="C10" s="1" t="n">
        <f aca="false">SUM(E10+G10)</f>
        <v>116600</v>
      </c>
      <c r="D10" s="21" t="n">
        <v>57</v>
      </c>
      <c r="E10" s="21" t="n">
        <v>25282</v>
      </c>
      <c r="F10" s="21" t="n">
        <v>238</v>
      </c>
      <c r="G10" s="21" t="n">
        <v>91318</v>
      </c>
      <c r="H10" s="21" t="n">
        <v>206</v>
      </c>
      <c r="I10" s="21" t="n">
        <v>58576</v>
      </c>
      <c r="J10" s="21" t="n">
        <v>47</v>
      </c>
      <c r="K10" s="21" t="n">
        <v>20544</v>
      </c>
    </row>
    <row r="11" customFormat="false" ht="12" hidden="false" customHeight="true" outlineLevel="0" collapsed="false">
      <c r="A11" s="22" t="n">
        <v>52</v>
      </c>
      <c r="B11" s="20" t="n">
        <f aca="false">SUM(D11+F11)</f>
        <v>301</v>
      </c>
      <c r="C11" s="1" t="n">
        <f aca="false">SUM(E11+G11)</f>
        <v>169856</v>
      </c>
      <c r="D11" s="21" t="n">
        <v>47</v>
      </c>
      <c r="E11" s="21" t="n">
        <v>20544</v>
      </c>
      <c r="F11" s="21" t="n">
        <v>254</v>
      </c>
      <c r="G11" s="21" t="n">
        <v>149312</v>
      </c>
      <c r="H11" s="21" t="n">
        <v>199</v>
      </c>
      <c r="I11" s="21" t="n">
        <v>77290</v>
      </c>
      <c r="J11" s="21" t="n">
        <v>49</v>
      </c>
      <c r="K11" s="21" t="n">
        <v>18873</v>
      </c>
    </row>
    <row r="12" customFormat="false" ht="12" hidden="false" customHeight="true" outlineLevel="0" collapsed="false">
      <c r="A12" s="22" t="n">
        <v>53</v>
      </c>
      <c r="B12" s="20" t="n">
        <v>293</v>
      </c>
      <c r="C12" s="1" t="n">
        <v>416511</v>
      </c>
      <c r="D12" s="21" t="n">
        <v>49</v>
      </c>
      <c r="E12" s="21" t="n">
        <v>18875</v>
      </c>
      <c r="F12" s="21" t="n">
        <v>234</v>
      </c>
      <c r="G12" s="21" t="n">
        <v>397638</v>
      </c>
      <c r="H12" s="21" t="n">
        <v>219</v>
      </c>
      <c r="I12" s="21" t="n">
        <v>227476</v>
      </c>
      <c r="J12" s="21" t="n">
        <v>64</v>
      </c>
      <c r="K12" s="21" t="n">
        <v>189035</v>
      </c>
    </row>
    <row r="13" customFormat="false" ht="12" hidden="false" customHeight="true" outlineLevel="0" collapsed="false">
      <c r="A13" s="22" t="n">
        <v>54</v>
      </c>
      <c r="B13" s="20" t="n">
        <f aca="false">SUM(D13+F13)</f>
        <v>298</v>
      </c>
      <c r="C13" s="1" t="n">
        <v>1285179</v>
      </c>
      <c r="D13" s="21" t="n">
        <v>64</v>
      </c>
      <c r="E13" s="21" t="n">
        <v>189035</v>
      </c>
      <c r="F13" s="21" t="n">
        <v>234</v>
      </c>
      <c r="G13" s="21" t="n">
        <v>933717</v>
      </c>
      <c r="H13" s="21" t="n">
        <v>220</v>
      </c>
      <c r="I13" s="21" t="n">
        <v>1004315</v>
      </c>
      <c r="J13" s="21" t="n">
        <v>78</v>
      </c>
      <c r="K13" s="21" t="n">
        <v>280865</v>
      </c>
    </row>
    <row r="14" customFormat="false" ht="7.5" hidden="false" customHeight="true" outlineLevel="0" collapsed="false">
      <c r="A14" s="22"/>
      <c r="B14" s="20"/>
      <c r="D14" s="21"/>
      <c r="E14" s="21"/>
      <c r="F14" s="21"/>
      <c r="G14" s="21"/>
      <c r="H14" s="21"/>
      <c r="I14" s="21"/>
      <c r="J14" s="21"/>
      <c r="K14" s="21"/>
    </row>
    <row r="15" customFormat="false" ht="12" hidden="false" customHeight="true" outlineLevel="0" collapsed="false">
      <c r="A15" s="23" t="n">
        <v>55</v>
      </c>
      <c r="B15" s="24" t="n">
        <f aca="false">SUM(D15+F15)</f>
        <v>268</v>
      </c>
      <c r="C15" s="25" t="n">
        <f aca="false">SUM(E15+G15)</f>
        <v>241622</v>
      </c>
      <c r="D15" s="26" t="n">
        <v>78</v>
      </c>
      <c r="E15" s="26" t="n">
        <v>118437</v>
      </c>
      <c r="F15" s="26" t="n">
        <v>190</v>
      </c>
      <c r="G15" s="26" t="n">
        <v>123185</v>
      </c>
      <c r="H15" s="26" t="n">
        <v>220</v>
      </c>
      <c r="I15" s="26" t="n">
        <v>145205</v>
      </c>
      <c r="J15" s="26" t="n">
        <v>48</v>
      </c>
      <c r="K15" s="26" t="n">
        <v>96417</v>
      </c>
    </row>
    <row r="16" s="30" customFormat="true" ht="7.5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29"/>
      <c r="K16" s="29"/>
    </row>
    <row r="17" customFormat="false" ht="12" hidden="false" customHeight="false" outlineLevel="0" collapsed="false">
      <c r="A17" s="31" t="s">
        <v>17</v>
      </c>
      <c r="B17" s="21"/>
      <c r="C17" s="21"/>
      <c r="D17" s="21"/>
      <c r="E17" s="21"/>
    </row>
    <row r="18" customFormat="false" ht="12" hidden="false" customHeight="false" outlineLevel="0" collapsed="false">
      <c r="A18" s="21"/>
      <c r="B18" s="21"/>
      <c r="C18" s="21"/>
      <c r="D18" s="21"/>
      <c r="E18" s="21"/>
    </row>
    <row r="19" customFormat="false" ht="12" hidden="false" customHeight="false" outlineLevel="0" collapsed="false">
      <c r="A19" s="21"/>
      <c r="B19" s="21"/>
      <c r="C19" s="21"/>
      <c r="D19" s="21"/>
      <c r="E19" s="21"/>
    </row>
    <row r="24" customFormat="false" ht="12" hidden="false" customHeight="false" outlineLevel="0" collapsed="false">
      <c r="A24" s="32" t="s">
        <v>18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1:55Z</dcterms:created>
  <dc:creator>大分県庁</dc:creator>
  <dc:description/>
  <dc:language>en-US</dc:language>
  <cp:lastModifiedBy>大分県庁</cp:lastModifiedBy>
  <dcterms:modified xsi:type="dcterms:W3CDTF">2009-04-23T04:52:01Z</dcterms:modified>
  <cp:revision>0</cp:revision>
  <dc:subject/>
  <dc:title/>
</cp:coreProperties>
</file>