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産　業　分　類　別 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50</t>
  </si>
  <si>
    <t xml:space="preserve">       51</t>
  </si>
  <si>
    <t xml:space="preserve">51</t>
  </si>
  <si>
    <t xml:space="preserve">       52</t>
  </si>
  <si>
    <t xml:space="preserve">52</t>
  </si>
  <si>
    <t xml:space="preserve">       53</t>
  </si>
  <si>
    <t xml:space="preserve">53</t>
  </si>
  <si>
    <t xml:space="preserve">       54</t>
  </si>
  <si>
    <t xml:space="preserve">54</t>
  </si>
  <si>
    <t xml:space="preserve">       55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3" customFormat="true" ht="12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</row>
    <row r="4" s="13" customFormat="true" ht="12" hidden="false" customHeight="tru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4</v>
      </c>
      <c r="G4" s="15" t="s">
        <v>17</v>
      </c>
      <c r="H4" s="15" t="s">
        <v>18</v>
      </c>
      <c r="I4" s="8" t="s">
        <v>19</v>
      </c>
      <c r="J4" s="8" t="s">
        <v>20</v>
      </c>
      <c r="K4" s="16" t="s">
        <v>21</v>
      </c>
      <c r="L4" s="17" t="s">
        <v>22</v>
      </c>
      <c r="M4" s="15" t="s">
        <v>23</v>
      </c>
      <c r="N4" s="15" t="s">
        <v>24</v>
      </c>
      <c r="O4" s="15" t="s">
        <v>25</v>
      </c>
      <c r="P4" s="15" t="s">
        <v>26</v>
      </c>
      <c r="Q4" s="15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</row>
    <row r="5" s="13" customFormat="true" ht="12" hidden="false" customHeight="true" outlineLevel="0" collapsed="false">
      <c r="A5" s="18" t="s">
        <v>31</v>
      </c>
      <c r="B5" s="9"/>
      <c r="C5" s="19" t="s">
        <v>32</v>
      </c>
      <c r="D5" s="19"/>
      <c r="E5" s="19"/>
      <c r="F5" s="15"/>
      <c r="G5" s="15"/>
      <c r="H5" s="15"/>
      <c r="I5" s="19" t="s">
        <v>33</v>
      </c>
      <c r="J5" s="19" t="s">
        <v>34</v>
      </c>
      <c r="K5" s="16"/>
      <c r="L5" s="20" t="s">
        <v>35</v>
      </c>
      <c r="M5" s="15"/>
      <c r="N5" s="15"/>
      <c r="O5" s="15"/>
      <c r="P5" s="15"/>
      <c r="Q5" s="15"/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19"/>
      <c r="X5" s="19" t="s">
        <v>41</v>
      </c>
    </row>
    <row r="6" s="13" customFormat="true" ht="15" hidden="false" customHeight="true" outlineLevel="0" collapsed="false">
      <c r="A6" s="21" t="s">
        <v>42</v>
      </c>
      <c r="B6" s="22" t="n">
        <f aca="false">SUM(C6:F6)+SUM(R6:W6)</f>
        <v>39865</v>
      </c>
      <c r="C6" s="23" t="n">
        <v>92</v>
      </c>
      <c r="D6" s="23" t="n">
        <v>113</v>
      </c>
      <c r="E6" s="23" t="n">
        <v>6567</v>
      </c>
      <c r="F6" s="23" t="n">
        <f aca="false">SUM(G6:Q6)</f>
        <v>9521</v>
      </c>
      <c r="G6" s="23" t="n">
        <v>1989</v>
      </c>
      <c r="H6" s="23" t="n">
        <v>1555</v>
      </c>
      <c r="I6" s="23" t="n">
        <v>1239</v>
      </c>
      <c r="J6" s="23" t="n">
        <v>441</v>
      </c>
      <c r="K6" s="23" t="n">
        <v>149</v>
      </c>
      <c r="L6" s="23" t="n">
        <v>273</v>
      </c>
      <c r="M6" s="23" t="n">
        <v>708</v>
      </c>
      <c r="N6" s="23" t="n">
        <v>12</v>
      </c>
      <c r="O6" s="23" t="n">
        <v>539</v>
      </c>
      <c r="P6" s="23" t="n">
        <v>2048</v>
      </c>
      <c r="Q6" s="23" t="n">
        <v>568</v>
      </c>
      <c r="R6" s="23" t="n">
        <v>13374</v>
      </c>
      <c r="S6" s="23" t="n">
        <v>1057</v>
      </c>
      <c r="T6" s="23" t="n">
        <v>2257</v>
      </c>
      <c r="U6" s="23" t="n">
        <v>102</v>
      </c>
      <c r="V6" s="23" t="n">
        <v>6674</v>
      </c>
      <c r="W6" s="23" t="n">
        <v>108</v>
      </c>
      <c r="X6" s="24" t="s">
        <v>43</v>
      </c>
    </row>
    <row r="7" s="13" customFormat="true" ht="15" hidden="false" customHeight="true" outlineLevel="0" collapsed="false">
      <c r="A7" s="25" t="s">
        <v>44</v>
      </c>
      <c r="B7" s="22" t="n">
        <f aca="false">SUM(C7:F7)+SUM(R7:W7)</f>
        <v>37002</v>
      </c>
      <c r="C7" s="23" t="n">
        <v>102</v>
      </c>
      <c r="D7" s="23" t="n">
        <v>92</v>
      </c>
      <c r="E7" s="23" t="n">
        <v>5570</v>
      </c>
      <c r="F7" s="23" t="n">
        <f aca="false">SUM(G7:Q7)</f>
        <v>10058</v>
      </c>
      <c r="G7" s="23" t="n">
        <v>1769</v>
      </c>
      <c r="H7" s="23" t="n">
        <v>1548</v>
      </c>
      <c r="I7" s="23" t="n">
        <v>1261</v>
      </c>
      <c r="J7" s="23" t="n">
        <v>478</v>
      </c>
      <c r="K7" s="23" t="n">
        <v>89</v>
      </c>
      <c r="L7" s="23" t="n">
        <v>557</v>
      </c>
      <c r="M7" s="23" t="n">
        <v>748</v>
      </c>
      <c r="N7" s="23" t="n">
        <v>58</v>
      </c>
      <c r="O7" s="23" t="n">
        <v>641</v>
      </c>
      <c r="P7" s="23" t="n">
        <v>2616</v>
      </c>
      <c r="Q7" s="23" t="n">
        <v>293</v>
      </c>
      <c r="R7" s="23" t="n">
        <v>12057</v>
      </c>
      <c r="S7" s="23" t="n">
        <v>776</v>
      </c>
      <c r="T7" s="23" t="n">
        <v>2179</v>
      </c>
      <c r="U7" s="23" t="n">
        <v>47</v>
      </c>
      <c r="V7" s="23" t="n">
        <v>5979</v>
      </c>
      <c r="W7" s="23" t="n">
        <v>142</v>
      </c>
      <c r="X7" s="24" t="s">
        <v>45</v>
      </c>
    </row>
    <row r="8" s="13" customFormat="true" ht="15" hidden="false" customHeight="true" outlineLevel="0" collapsed="false">
      <c r="A8" s="25" t="s">
        <v>46</v>
      </c>
      <c r="B8" s="22" t="n">
        <f aca="false">SUM(C8:F8)+SUM(R8:W8)</f>
        <v>39077</v>
      </c>
      <c r="C8" s="23" t="n">
        <v>153</v>
      </c>
      <c r="D8" s="23" t="n">
        <v>75</v>
      </c>
      <c r="E8" s="23" t="n">
        <v>7200</v>
      </c>
      <c r="F8" s="23" t="n">
        <f aca="false">SUM(G8:Q8)</f>
        <v>9111</v>
      </c>
      <c r="G8" s="23" t="n">
        <v>1836</v>
      </c>
      <c r="H8" s="23" t="n">
        <v>1699</v>
      </c>
      <c r="I8" s="23" t="n">
        <v>1270</v>
      </c>
      <c r="J8" s="23" t="n">
        <v>458</v>
      </c>
      <c r="K8" s="23" t="n">
        <v>167</v>
      </c>
      <c r="L8" s="23" t="n">
        <v>488</v>
      </c>
      <c r="M8" s="23" t="n">
        <v>535</v>
      </c>
      <c r="N8" s="23" t="n">
        <v>59</v>
      </c>
      <c r="O8" s="23" t="n">
        <v>767</v>
      </c>
      <c r="P8" s="23" t="n">
        <v>1440</v>
      </c>
      <c r="Q8" s="23" t="n">
        <v>392</v>
      </c>
      <c r="R8" s="23" t="n">
        <v>12572</v>
      </c>
      <c r="S8" s="23" t="n">
        <v>997</v>
      </c>
      <c r="T8" s="23" t="n">
        <v>2520</v>
      </c>
      <c r="U8" s="23" t="n">
        <v>85</v>
      </c>
      <c r="V8" s="23" t="n">
        <v>6217</v>
      </c>
      <c r="W8" s="23" t="n">
        <v>147</v>
      </c>
      <c r="X8" s="24" t="s">
        <v>47</v>
      </c>
    </row>
    <row r="9" s="13" customFormat="true" ht="15" hidden="false" customHeight="true" outlineLevel="0" collapsed="false">
      <c r="A9" s="25" t="s">
        <v>48</v>
      </c>
      <c r="B9" s="22" t="n">
        <f aca="false">SUM(C9:F9)+SUM(R9:W9)</f>
        <v>40744</v>
      </c>
      <c r="C9" s="23" t="n">
        <v>203</v>
      </c>
      <c r="D9" s="23" t="n">
        <v>95</v>
      </c>
      <c r="E9" s="23" t="n">
        <v>7109</v>
      </c>
      <c r="F9" s="23" t="n">
        <f aca="false">SUM(G9:Q9)</f>
        <v>8788</v>
      </c>
      <c r="G9" s="23" t="n">
        <v>1188</v>
      </c>
      <c r="H9" s="23" t="n">
        <v>1544</v>
      </c>
      <c r="I9" s="23" t="n">
        <v>1058</v>
      </c>
      <c r="J9" s="23" t="n">
        <v>593</v>
      </c>
      <c r="K9" s="23" t="n">
        <v>261</v>
      </c>
      <c r="L9" s="23" t="n">
        <v>441</v>
      </c>
      <c r="M9" s="23" t="n">
        <v>546</v>
      </c>
      <c r="N9" s="23" t="n">
        <v>39</v>
      </c>
      <c r="O9" s="23" t="n">
        <v>988</v>
      </c>
      <c r="P9" s="23" t="n">
        <v>1741</v>
      </c>
      <c r="Q9" s="23" t="n">
        <v>389</v>
      </c>
      <c r="R9" s="23" t="n">
        <v>14458</v>
      </c>
      <c r="S9" s="23" t="n">
        <v>1122</v>
      </c>
      <c r="T9" s="23" t="n">
        <v>2341</v>
      </c>
      <c r="U9" s="23" t="n">
        <v>106</v>
      </c>
      <c r="V9" s="23" t="n">
        <v>6354</v>
      </c>
      <c r="W9" s="23" t="n">
        <v>168</v>
      </c>
      <c r="X9" s="24" t="s">
        <v>49</v>
      </c>
    </row>
    <row r="10" customFormat="false" ht="15" hidden="false" customHeight="true" outlineLevel="0" collapsed="false">
      <c r="A10" s="25" t="s">
        <v>50</v>
      </c>
      <c r="B10" s="22" t="n">
        <f aca="false">SUM(C10:F10)+SUM(R10:W10)</f>
        <v>46337</v>
      </c>
      <c r="C10" s="23" t="n">
        <v>276</v>
      </c>
      <c r="D10" s="23" t="n">
        <v>42</v>
      </c>
      <c r="E10" s="23" t="n">
        <v>8640</v>
      </c>
      <c r="F10" s="23" t="n">
        <f aca="false">SUM(G10:Q10)</f>
        <v>11211</v>
      </c>
      <c r="G10" s="23" t="n">
        <v>1395</v>
      </c>
      <c r="H10" s="23" t="n">
        <v>1852</v>
      </c>
      <c r="I10" s="23" t="n">
        <v>1419</v>
      </c>
      <c r="J10" s="23" t="n">
        <v>573</v>
      </c>
      <c r="K10" s="23" t="n">
        <v>124</v>
      </c>
      <c r="L10" s="23" t="n">
        <v>490</v>
      </c>
      <c r="M10" s="23" t="n">
        <v>964</v>
      </c>
      <c r="N10" s="23" t="n">
        <v>136</v>
      </c>
      <c r="O10" s="23" t="n">
        <v>907</v>
      </c>
      <c r="P10" s="23" t="n">
        <v>3038</v>
      </c>
      <c r="Q10" s="23" t="n">
        <v>313</v>
      </c>
      <c r="R10" s="23" t="n">
        <v>14952</v>
      </c>
      <c r="S10" s="23" t="n">
        <v>926</v>
      </c>
      <c r="T10" s="23" t="n">
        <v>2542</v>
      </c>
      <c r="U10" s="23" t="n">
        <v>245</v>
      </c>
      <c r="V10" s="23" t="n">
        <v>7315</v>
      </c>
      <c r="W10" s="23" t="n">
        <v>188</v>
      </c>
      <c r="X10" s="24" t="s">
        <v>51</v>
      </c>
    </row>
    <row r="11" customFormat="false" ht="9.75" hidden="false" customHeight="tru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</row>
    <row r="12" customFormat="false" ht="15" hidden="false" customHeight="true" outlineLevel="0" collapsed="false">
      <c r="A12" s="26" t="s">
        <v>52</v>
      </c>
      <c r="B12" s="27" t="n">
        <f aca="false">SUM(B14:B21)</f>
        <v>44369</v>
      </c>
      <c r="C12" s="28" t="n">
        <f aca="false">SUM(C14:C21)</f>
        <v>284</v>
      </c>
      <c r="D12" s="28" t="n">
        <f aca="false">SUM(D14:D21)</f>
        <v>45</v>
      </c>
      <c r="E12" s="28" t="n">
        <f aca="false">SUM(E14:E21)</f>
        <v>7759</v>
      </c>
      <c r="F12" s="28" t="n">
        <f aca="false">SUM(F14:F21)</f>
        <v>11096</v>
      </c>
      <c r="G12" s="28" t="n">
        <f aca="false">SUM(G14:G21)</f>
        <v>1483</v>
      </c>
      <c r="H12" s="28" t="n">
        <f aca="false">SUM(H14:H21)</f>
        <v>1515</v>
      </c>
      <c r="I12" s="28" t="n">
        <f aca="false">SUM(I14:I21)</f>
        <v>1198</v>
      </c>
      <c r="J12" s="28" t="n">
        <f aca="false">SUM(J14:J21)</f>
        <v>569</v>
      </c>
      <c r="K12" s="28" t="n">
        <f aca="false">SUM(K14:K21)</f>
        <v>142</v>
      </c>
      <c r="L12" s="28" t="n">
        <f aca="false">SUM(L14:L21)</f>
        <v>539</v>
      </c>
      <c r="M12" s="28" t="n">
        <f aca="false">SUM(M14:M21)</f>
        <v>418</v>
      </c>
      <c r="N12" s="28" t="n">
        <f aca="false">SUM(N14:N21)</f>
        <v>77</v>
      </c>
      <c r="O12" s="28" t="n">
        <f aca="false">SUM(O14:O21)</f>
        <v>1185</v>
      </c>
      <c r="P12" s="28" t="n">
        <f aca="false">SUM(P14:P21)</f>
        <v>3644</v>
      </c>
      <c r="Q12" s="28" t="n">
        <f aca="false">SUM(Q14:Q21)</f>
        <v>326</v>
      </c>
      <c r="R12" s="28" t="n">
        <f aca="false">SUM(R14:R21)</f>
        <v>14010</v>
      </c>
      <c r="S12" s="28" t="n">
        <f aca="false">SUM(S14:S21)</f>
        <v>924</v>
      </c>
      <c r="T12" s="28" t="n">
        <f aca="false">SUM(T14:T21)</f>
        <v>2342</v>
      </c>
      <c r="U12" s="28" t="n">
        <f aca="false">SUM(U14:U21)</f>
        <v>154</v>
      </c>
      <c r="V12" s="28" t="n">
        <f aca="false">SUM(V14:V21)</f>
        <v>7675</v>
      </c>
      <c r="W12" s="29" t="n">
        <f aca="false">SUM(W14:W21)</f>
        <v>80</v>
      </c>
      <c r="X12" s="30" t="n">
        <v>55</v>
      </c>
    </row>
    <row r="13" customFormat="false" ht="12.75" hidden="false" customHeight="tru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4"/>
    </row>
    <row r="14" customFormat="false" ht="13.9" hidden="false" customHeight="true" outlineLevel="0" collapsed="false">
      <c r="A14" s="35" t="s">
        <v>53</v>
      </c>
      <c r="B14" s="36" t="n">
        <f aca="false">SUM(C14:F14)+SUM(R14:W14)</f>
        <v>17304</v>
      </c>
      <c r="C14" s="32" t="n">
        <v>21</v>
      </c>
      <c r="D14" s="32" t="n">
        <v>2</v>
      </c>
      <c r="E14" s="32" t="n">
        <v>3391</v>
      </c>
      <c r="F14" s="37" t="n">
        <f aca="false">SUM(G14:Q14)</f>
        <v>3075</v>
      </c>
      <c r="G14" s="32" t="n">
        <v>441</v>
      </c>
      <c r="H14" s="32" t="n">
        <v>228</v>
      </c>
      <c r="I14" s="32" t="n">
        <v>146</v>
      </c>
      <c r="J14" s="32" t="n">
        <v>282</v>
      </c>
      <c r="K14" s="32" t="n">
        <v>79</v>
      </c>
      <c r="L14" s="32" t="n">
        <v>157</v>
      </c>
      <c r="M14" s="32" t="n">
        <v>164</v>
      </c>
      <c r="N14" s="32" t="n">
        <v>10</v>
      </c>
      <c r="O14" s="32" t="n">
        <v>657</v>
      </c>
      <c r="P14" s="32" t="n">
        <v>798</v>
      </c>
      <c r="Q14" s="32" t="n">
        <v>113</v>
      </c>
      <c r="R14" s="32" t="n">
        <v>6227</v>
      </c>
      <c r="S14" s="32" t="n">
        <v>426</v>
      </c>
      <c r="T14" s="32" t="n">
        <v>1102</v>
      </c>
      <c r="U14" s="33" t="n">
        <v>4</v>
      </c>
      <c r="V14" s="32" t="n">
        <v>3030</v>
      </c>
      <c r="W14" s="32" t="n">
        <v>26</v>
      </c>
      <c r="X14" s="38" t="s">
        <v>54</v>
      </c>
    </row>
    <row r="15" customFormat="false" ht="13.9" hidden="false" customHeight="true" outlineLevel="0" collapsed="false">
      <c r="A15" s="35" t="s">
        <v>55</v>
      </c>
      <c r="B15" s="36" t="n">
        <f aca="false">SUM(C15:F15)+SUM(R15:W15)</f>
        <v>6326</v>
      </c>
      <c r="C15" s="32" t="n">
        <v>40</v>
      </c>
      <c r="D15" s="33" t="n">
        <v>1</v>
      </c>
      <c r="E15" s="32" t="n">
        <v>928</v>
      </c>
      <c r="F15" s="37" t="n">
        <f aca="false">SUM(G15:Q15)</f>
        <v>647</v>
      </c>
      <c r="G15" s="32" t="n">
        <v>132</v>
      </c>
      <c r="H15" s="32" t="n">
        <v>83</v>
      </c>
      <c r="I15" s="32" t="n">
        <v>95</v>
      </c>
      <c r="J15" s="32" t="n">
        <v>60</v>
      </c>
      <c r="K15" s="32" t="n">
        <v>17</v>
      </c>
      <c r="L15" s="32" t="n">
        <v>18</v>
      </c>
      <c r="M15" s="33" t="n">
        <v>19</v>
      </c>
      <c r="N15" s="33" t="n">
        <v>5</v>
      </c>
      <c r="O15" s="32" t="n">
        <v>36</v>
      </c>
      <c r="P15" s="32" t="n">
        <v>161</v>
      </c>
      <c r="Q15" s="32" t="n">
        <v>21</v>
      </c>
      <c r="R15" s="32" t="n">
        <v>2138</v>
      </c>
      <c r="S15" s="32" t="n">
        <v>140</v>
      </c>
      <c r="T15" s="32" t="n">
        <v>371</v>
      </c>
      <c r="U15" s="33" t="n">
        <v>1</v>
      </c>
      <c r="V15" s="32" t="n">
        <v>2051</v>
      </c>
      <c r="W15" s="32" t="n">
        <v>9</v>
      </c>
      <c r="X15" s="38" t="s">
        <v>56</v>
      </c>
    </row>
    <row r="16" customFormat="false" ht="13.9" hidden="false" customHeight="true" outlineLevel="0" collapsed="false">
      <c r="A16" s="35" t="s">
        <v>57</v>
      </c>
      <c r="B16" s="36" t="n">
        <f aca="false">SUM(C16:F16)+SUM(R16:W16)</f>
        <v>5436</v>
      </c>
      <c r="C16" s="32" t="n">
        <v>15</v>
      </c>
      <c r="D16" s="32" t="n">
        <v>22</v>
      </c>
      <c r="E16" s="32" t="n">
        <v>644</v>
      </c>
      <c r="F16" s="37" t="n">
        <f aca="false">SUM(G16:Q16)</f>
        <v>1419</v>
      </c>
      <c r="G16" s="32" t="n">
        <v>156</v>
      </c>
      <c r="H16" s="32" t="n">
        <v>204</v>
      </c>
      <c r="I16" s="32" t="n">
        <v>86</v>
      </c>
      <c r="J16" s="32" t="n">
        <v>82</v>
      </c>
      <c r="K16" s="33" t="n">
        <v>5</v>
      </c>
      <c r="L16" s="32" t="n">
        <v>139</v>
      </c>
      <c r="M16" s="32" t="n">
        <v>101</v>
      </c>
      <c r="N16" s="33" t="n">
        <v>5</v>
      </c>
      <c r="O16" s="32" t="n">
        <v>273</v>
      </c>
      <c r="P16" s="32" t="n">
        <v>309</v>
      </c>
      <c r="Q16" s="33" t="n">
        <v>59</v>
      </c>
      <c r="R16" s="32" t="n">
        <v>2030</v>
      </c>
      <c r="S16" s="32" t="n">
        <v>126</v>
      </c>
      <c r="T16" s="32" t="n">
        <v>314</v>
      </c>
      <c r="U16" s="33" t="n">
        <v>102</v>
      </c>
      <c r="V16" s="32" t="n">
        <v>751</v>
      </c>
      <c r="W16" s="32" t="n">
        <v>13</v>
      </c>
      <c r="X16" s="38" t="s">
        <v>58</v>
      </c>
    </row>
    <row r="17" customFormat="false" ht="13.9" hidden="false" customHeight="true" outlineLevel="0" collapsed="false">
      <c r="A17" s="35" t="s">
        <v>59</v>
      </c>
      <c r="B17" s="36" t="n">
        <f aca="false">SUM(C17:F17)+SUM(R17:W17)</f>
        <v>4754</v>
      </c>
      <c r="C17" s="32" t="n">
        <v>107</v>
      </c>
      <c r="D17" s="32" t="n">
        <v>2</v>
      </c>
      <c r="E17" s="32" t="n">
        <v>629</v>
      </c>
      <c r="F17" s="37" t="n">
        <f aca="false">SUM(G17:Q17)</f>
        <v>1695</v>
      </c>
      <c r="G17" s="32" t="n">
        <v>169</v>
      </c>
      <c r="H17" s="32" t="n">
        <v>346</v>
      </c>
      <c r="I17" s="32" t="n">
        <v>613</v>
      </c>
      <c r="J17" s="32" t="n">
        <v>34</v>
      </c>
      <c r="K17" s="33" t="n">
        <v>0</v>
      </c>
      <c r="L17" s="32" t="n">
        <v>70</v>
      </c>
      <c r="M17" s="33" t="n">
        <v>0</v>
      </c>
      <c r="N17" s="33" t="n">
        <v>55</v>
      </c>
      <c r="O17" s="32" t="n">
        <v>169</v>
      </c>
      <c r="P17" s="32" t="n">
        <v>194</v>
      </c>
      <c r="Q17" s="32" t="n">
        <v>45</v>
      </c>
      <c r="R17" s="32" t="n">
        <v>1456</v>
      </c>
      <c r="S17" s="32" t="n">
        <v>57</v>
      </c>
      <c r="T17" s="32" t="n">
        <v>125</v>
      </c>
      <c r="U17" s="33" t="n">
        <v>0</v>
      </c>
      <c r="V17" s="32" t="n">
        <v>676</v>
      </c>
      <c r="W17" s="32" t="n">
        <v>7</v>
      </c>
      <c r="X17" s="38" t="s">
        <v>60</v>
      </c>
    </row>
    <row r="18" customFormat="false" ht="13.9" hidden="false" customHeight="true" outlineLevel="0" collapsed="false">
      <c r="A18" s="35" t="s">
        <v>61</v>
      </c>
      <c r="B18" s="36" t="n">
        <f aca="false">SUM(C18:F18)+SUM(R18:W18)</f>
        <v>2036</v>
      </c>
      <c r="C18" s="32" t="n">
        <v>8</v>
      </c>
      <c r="D18" s="32" t="n">
        <v>11</v>
      </c>
      <c r="E18" s="32" t="n">
        <v>343</v>
      </c>
      <c r="F18" s="37" t="n">
        <f aca="false">SUM(G18:Q18)</f>
        <v>769</v>
      </c>
      <c r="G18" s="32" t="n">
        <v>74</v>
      </c>
      <c r="H18" s="32" t="n">
        <v>3</v>
      </c>
      <c r="I18" s="32" t="n">
        <v>29</v>
      </c>
      <c r="J18" s="32" t="n">
        <v>20</v>
      </c>
      <c r="K18" s="32" t="n">
        <v>2</v>
      </c>
      <c r="L18" s="32" t="n">
        <v>21</v>
      </c>
      <c r="M18" s="33" t="n">
        <v>117</v>
      </c>
      <c r="N18" s="33" t="n">
        <v>1</v>
      </c>
      <c r="O18" s="32" t="n">
        <v>9</v>
      </c>
      <c r="P18" s="32" t="n">
        <v>485</v>
      </c>
      <c r="Q18" s="32" t="n">
        <v>8</v>
      </c>
      <c r="R18" s="32" t="n">
        <v>418</v>
      </c>
      <c r="S18" s="32" t="n">
        <v>27</v>
      </c>
      <c r="T18" s="32" t="n">
        <v>135</v>
      </c>
      <c r="U18" s="33" t="n">
        <v>0</v>
      </c>
      <c r="V18" s="32" t="n">
        <v>323</v>
      </c>
      <c r="W18" s="32" t="n">
        <v>2</v>
      </c>
      <c r="X18" s="38" t="s">
        <v>62</v>
      </c>
    </row>
    <row r="19" customFormat="false" ht="13.9" hidden="false" customHeight="true" outlineLevel="0" collapsed="false">
      <c r="A19" s="35" t="s">
        <v>63</v>
      </c>
      <c r="B19" s="36" t="n">
        <f aca="false">SUM(C19:F19)+SUM(R19:W19)</f>
        <v>4872</v>
      </c>
      <c r="C19" s="32" t="n">
        <v>50</v>
      </c>
      <c r="D19" s="32" t="n">
        <v>5</v>
      </c>
      <c r="E19" s="32" t="n">
        <v>1188</v>
      </c>
      <c r="F19" s="37" t="n">
        <f aca="false">SUM(G19:Q19)</f>
        <v>2108</v>
      </c>
      <c r="G19" s="32" t="n">
        <v>182</v>
      </c>
      <c r="H19" s="32" t="n">
        <v>358</v>
      </c>
      <c r="I19" s="32" t="n">
        <v>186</v>
      </c>
      <c r="J19" s="32" t="n">
        <v>70</v>
      </c>
      <c r="K19" s="33" t="n">
        <v>0</v>
      </c>
      <c r="L19" s="32" t="n">
        <v>37</v>
      </c>
      <c r="M19" s="33" t="n">
        <v>0</v>
      </c>
      <c r="N19" s="33" t="n">
        <v>0</v>
      </c>
      <c r="O19" s="32" t="n">
        <v>7</v>
      </c>
      <c r="P19" s="32" t="n">
        <v>1268</v>
      </c>
      <c r="Q19" s="33" t="n">
        <v>0</v>
      </c>
      <c r="R19" s="32" t="n">
        <v>858</v>
      </c>
      <c r="S19" s="32" t="n">
        <v>69</v>
      </c>
      <c r="T19" s="32" t="n">
        <v>146</v>
      </c>
      <c r="U19" s="33" t="n">
        <v>44</v>
      </c>
      <c r="V19" s="32" t="n">
        <v>398</v>
      </c>
      <c r="W19" s="32" t="n">
        <v>6</v>
      </c>
      <c r="X19" s="38" t="s">
        <v>64</v>
      </c>
    </row>
    <row r="20" customFormat="false" ht="13.9" hidden="false" customHeight="true" outlineLevel="0" collapsed="false">
      <c r="A20" s="35" t="s">
        <v>65</v>
      </c>
      <c r="B20" s="36" t="n">
        <f aca="false">SUM(C20:F20)+SUM(R20:W20)</f>
        <v>2473</v>
      </c>
      <c r="C20" s="32" t="n">
        <v>32</v>
      </c>
      <c r="D20" s="32" t="n">
        <v>2</v>
      </c>
      <c r="E20" s="32" t="n">
        <v>494</v>
      </c>
      <c r="F20" s="37" t="n">
        <f aca="false">SUM(G20:Q20)</f>
        <v>943</v>
      </c>
      <c r="G20" s="32" t="n">
        <v>160</v>
      </c>
      <c r="H20" s="32" t="n">
        <v>238</v>
      </c>
      <c r="I20" s="32" t="n">
        <v>34</v>
      </c>
      <c r="J20" s="32" t="n">
        <v>4</v>
      </c>
      <c r="K20" s="32" t="n">
        <v>2</v>
      </c>
      <c r="L20" s="32" t="n">
        <v>59</v>
      </c>
      <c r="M20" s="33" t="n">
        <v>15</v>
      </c>
      <c r="N20" s="33" t="n">
        <v>0</v>
      </c>
      <c r="O20" s="32" t="n">
        <v>22</v>
      </c>
      <c r="P20" s="32" t="n">
        <v>361</v>
      </c>
      <c r="Q20" s="32" t="n">
        <v>48</v>
      </c>
      <c r="R20" s="32" t="n">
        <v>563</v>
      </c>
      <c r="S20" s="32" t="n">
        <v>53</v>
      </c>
      <c r="T20" s="32" t="n">
        <v>74</v>
      </c>
      <c r="U20" s="33" t="n">
        <v>0</v>
      </c>
      <c r="V20" s="32" t="n">
        <v>309</v>
      </c>
      <c r="W20" s="32" t="n">
        <v>3</v>
      </c>
      <c r="X20" s="38" t="s">
        <v>66</v>
      </c>
    </row>
    <row r="21" customFormat="false" ht="13.9" hidden="false" customHeight="true" outlineLevel="0" collapsed="false">
      <c r="A21" s="39" t="s">
        <v>67</v>
      </c>
      <c r="B21" s="40" t="n">
        <f aca="false">SUM(C21:F21)+SUM(R21:W21)</f>
        <v>1168</v>
      </c>
      <c r="C21" s="41" t="n">
        <v>11</v>
      </c>
      <c r="D21" s="41" t="n">
        <v>0</v>
      </c>
      <c r="E21" s="41" t="n">
        <v>142</v>
      </c>
      <c r="F21" s="41" t="n">
        <f aca="false">SUM(G21:Q21)</f>
        <v>440</v>
      </c>
      <c r="G21" s="41" t="n">
        <v>169</v>
      </c>
      <c r="H21" s="41" t="n">
        <v>55</v>
      </c>
      <c r="I21" s="41" t="n">
        <v>9</v>
      </c>
      <c r="J21" s="41" t="n">
        <v>17</v>
      </c>
      <c r="K21" s="41" t="n">
        <v>37</v>
      </c>
      <c r="L21" s="41" t="n">
        <v>38</v>
      </c>
      <c r="M21" s="41" t="n">
        <v>2</v>
      </c>
      <c r="N21" s="42" t="n">
        <v>1</v>
      </c>
      <c r="O21" s="41" t="n">
        <v>12</v>
      </c>
      <c r="P21" s="41" t="n">
        <v>68</v>
      </c>
      <c r="Q21" s="41" t="n">
        <v>32</v>
      </c>
      <c r="R21" s="41" t="n">
        <v>320</v>
      </c>
      <c r="S21" s="41" t="n">
        <v>26</v>
      </c>
      <c r="T21" s="41" t="n">
        <v>75</v>
      </c>
      <c r="U21" s="42" t="n">
        <v>3</v>
      </c>
      <c r="V21" s="41" t="n">
        <v>137</v>
      </c>
      <c r="W21" s="41" t="n">
        <v>14</v>
      </c>
      <c r="X21" s="43" t="s">
        <v>68</v>
      </c>
    </row>
    <row r="22" customFormat="false" ht="12" hidden="false" customHeight="false" outlineLevel="0" collapsed="false">
      <c r="A22" s="44" t="s">
        <v>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" hidden="false" customHeight="false" outlineLevel="0" collapsed="false">
      <c r="A23" s="44" t="s">
        <v>70</v>
      </c>
      <c r="B23" s="44"/>
      <c r="C23" s="44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1:16Z</dcterms:created>
  <dc:creator>大分県庁</dc:creator>
  <dc:description/>
  <dc:language>en-US</dc:language>
  <cp:lastModifiedBy>大分県庁</cp:lastModifiedBy>
  <dcterms:modified xsi:type="dcterms:W3CDTF">2009-04-23T04:51:23Z</dcterms:modified>
  <cp:revision>0</cp:revision>
  <dc:subject/>
  <dc:title/>
</cp:coreProperties>
</file>