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 一 般 職 業 紹 介 状 況 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G33" activeCellId="0" sqref="G33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4500</v>
      </c>
      <c r="C6" s="17" t="n">
        <v>22719</v>
      </c>
      <c r="D6" s="17" t="n">
        <v>21781</v>
      </c>
      <c r="E6" s="17" t="n">
        <f aca="false">SUM(F6:G6)</f>
        <v>200482</v>
      </c>
      <c r="F6" s="17" t="n">
        <v>95084</v>
      </c>
      <c r="G6" s="17" t="n">
        <v>105398</v>
      </c>
      <c r="H6" s="17" t="n">
        <f aca="false">SUM(I6:J6)</f>
        <v>39865</v>
      </c>
      <c r="I6" s="17" t="n">
        <v>20839</v>
      </c>
      <c r="J6" s="17" t="n">
        <v>19026</v>
      </c>
      <c r="K6" s="17" t="n">
        <f aca="false">SUM(L6:M6)</f>
        <v>96071</v>
      </c>
      <c r="L6" s="17" t="n">
        <v>49451</v>
      </c>
      <c r="M6" s="17" t="n">
        <v>46620</v>
      </c>
      <c r="N6" s="17" t="n">
        <f aca="false">SUM(O6:P6)</f>
        <v>14068</v>
      </c>
      <c r="O6" s="17" t="n">
        <v>7339</v>
      </c>
      <c r="P6" s="17" t="n">
        <v>6729</v>
      </c>
      <c r="Q6" s="17" t="n">
        <v>5777</v>
      </c>
      <c r="R6" s="18" t="n">
        <v>50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6311</v>
      </c>
      <c r="C7" s="17" t="n">
        <v>24067</v>
      </c>
      <c r="D7" s="17" t="n">
        <v>22244</v>
      </c>
      <c r="E7" s="17" t="n">
        <f aca="false">SUM(F7:G7)</f>
        <v>197659</v>
      </c>
      <c r="F7" s="17" t="n">
        <v>97446</v>
      </c>
      <c r="G7" s="17" t="n">
        <v>100213</v>
      </c>
      <c r="H7" s="17" t="n">
        <f aca="false">SUM(I7:J7)</f>
        <v>37002</v>
      </c>
      <c r="I7" s="17" t="n">
        <v>18918</v>
      </c>
      <c r="J7" s="17" t="n">
        <v>18084</v>
      </c>
      <c r="K7" s="17" t="n">
        <f aca="false">SUM(L7:M7)</f>
        <v>91775</v>
      </c>
      <c r="L7" s="17" t="n">
        <v>45722</v>
      </c>
      <c r="M7" s="17" t="n">
        <v>46053</v>
      </c>
      <c r="N7" s="17" t="n">
        <f aca="false">SUM(O7:P7)</f>
        <v>13828</v>
      </c>
      <c r="O7" s="17" t="n">
        <v>7648</v>
      </c>
      <c r="P7" s="17" t="n">
        <v>6180</v>
      </c>
      <c r="Q7" s="17" t="n">
        <v>3521</v>
      </c>
      <c r="R7" s="18" t="n">
        <v>51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51138</v>
      </c>
      <c r="C8" s="17" t="n">
        <v>25385</v>
      </c>
      <c r="D8" s="17" t="n">
        <v>25753</v>
      </c>
      <c r="E8" s="17" t="n">
        <f aca="false">SUM(F8:G8)</f>
        <v>217136</v>
      </c>
      <c r="F8" s="17" t="n">
        <v>103026</v>
      </c>
      <c r="G8" s="17" t="n">
        <v>114110</v>
      </c>
      <c r="H8" s="17" t="n">
        <f aca="false">SUM(I8:J8)</f>
        <v>39077</v>
      </c>
      <c r="I8" s="17" t="n">
        <v>21575</v>
      </c>
      <c r="J8" s="17" t="n">
        <v>17502</v>
      </c>
      <c r="K8" s="17" t="n">
        <f aca="false">SUM(L8:M8)</f>
        <v>87696</v>
      </c>
      <c r="L8" s="17" t="n">
        <v>46848</v>
      </c>
      <c r="M8" s="17" t="n">
        <v>40848</v>
      </c>
      <c r="N8" s="17" t="n">
        <f aca="false">SUM(O8:P8)</f>
        <v>14980</v>
      </c>
      <c r="O8" s="17" t="n">
        <v>8383</v>
      </c>
      <c r="P8" s="17" t="n">
        <v>6597</v>
      </c>
      <c r="Q8" s="17" t="n">
        <v>2864</v>
      </c>
      <c r="R8" s="18" t="n">
        <v>52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51050</v>
      </c>
      <c r="C9" s="17" t="n">
        <v>25161</v>
      </c>
      <c r="D9" s="17" t="n">
        <v>25889</v>
      </c>
      <c r="E9" s="17" t="n">
        <f aca="false">SUM(F9:G9)</f>
        <v>235868</v>
      </c>
      <c r="F9" s="17" t="n">
        <v>112664</v>
      </c>
      <c r="G9" s="17" t="n">
        <v>123204</v>
      </c>
      <c r="H9" s="17" t="n">
        <f aca="false">SUM(I9:J9)</f>
        <v>40744</v>
      </c>
      <c r="I9" s="17" t="n">
        <v>23035</v>
      </c>
      <c r="J9" s="17" t="n">
        <v>17709</v>
      </c>
      <c r="K9" s="17" t="n">
        <f aca="false">SUM(L9:M9)</f>
        <v>97502</v>
      </c>
      <c r="L9" s="17" t="n">
        <v>54738</v>
      </c>
      <c r="M9" s="17" t="n">
        <v>42764</v>
      </c>
      <c r="N9" s="17" t="n">
        <f aca="false">SUM(O9:P9)</f>
        <v>14510</v>
      </c>
      <c r="O9" s="17" t="n">
        <v>7613</v>
      </c>
      <c r="P9" s="17" t="n">
        <v>6897</v>
      </c>
      <c r="Q9" s="17" t="n">
        <v>2852</v>
      </c>
      <c r="R9" s="18" t="n">
        <v>53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48986</v>
      </c>
      <c r="C10" s="17" t="n">
        <v>23588</v>
      </c>
      <c r="D10" s="17" t="n">
        <v>25398</v>
      </c>
      <c r="E10" s="17" t="n">
        <f aca="false">SUM(F10:G10)</f>
        <v>241728</v>
      </c>
      <c r="F10" s="17" t="n">
        <v>112889</v>
      </c>
      <c r="G10" s="17" t="n">
        <v>128839</v>
      </c>
      <c r="H10" s="17" t="n">
        <f aca="false">SUM(I10:J10)</f>
        <v>46337</v>
      </c>
      <c r="I10" s="17" t="n">
        <v>27186</v>
      </c>
      <c r="J10" s="17" t="n">
        <v>19151</v>
      </c>
      <c r="K10" s="17" t="n">
        <f aca="false">SUM(L10:M10)</f>
        <v>114292</v>
      </c>
      <c r="L10" s="17" t="n">
        <v>66451</v>
      </c>
      <c r="M10" s="17" t="n">
        <v>47841</v>
      </c>
      <c r="N10" s="17" t="n">
        <f aca="false">SUM(O10:P10)</f>
        <v>15802</v>
      </c>
      <c r="O10" s="17" t="n">
        <v>8453</v>
      </c>
      <c r="P10" s="17" t="n">
        <v>7349</v>
      </c>
      <c r="Q10" s="17" t="n">
        <v>2916</v>
      </c>
      <c r="R10" s="18" t="n">
        <v>54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f aca="false">SUM(B14:B25)</f>
        <v>52697</v>
      </c>
      <c r="C12" s="24" t="n">
        <f aca="false">SUM(C14:C25)</f>
        <v>25637</v>
      </c>
      <c r="D12" s="24" t="n">
        <f aca="false">SUM(D14:D25)</f>
        <v>27060</v>
      </c>
      <c r="E12" s="24" t="n">
        <f aca="false">SUM(E14:E25)</f>
        <v>235357</v>
      </c>
      <c r="F12" s="24" t="n">
        <f aca="false">SUM(F14:F25)</f>
        <v>109866</v>
      </c>
      <c r="G12" s="24" t="n">
        <f aca="false">SUM(G14:G25)</f>
        <v>125491</v>
      </c>
      <c r="H12" s="24" t="n">
        <f aca="false">SUM(H14:H25)</f>
        <v>44369</v>
      </c>
      <c r="I12" s="24" t="n">
        <f aca="false">SUM(I14:I25)</f>
        <v>25648</v>
      </c>
      <c r="J12" s="24" t="n">
        <f aca="false">SUM(J14:J25)</f>
        <v>18721</v>
      </c>
      <c r="K12" s="24" t="n">
        <f aca="false">SUM(K14:K25)</f>
        <v>116586</v>
      </c>
      <c r="L12" s="24" t="n">
        <f aca="false">SUM(L14:L25)</f>
        <v>68478</v>
      </c>
      <c r="M12" s="24" t="n">
        <f aca="false">SUM(M14:M25)</f>
        <v>48108</v>
      </c>
      <c r="N12" s="24" t="n">
        <f aca="false">SUM(N14:N25)</f>
        <v>15553</v>
      </c>
      <c r="O12" s="24" t="n">
        <f aca="false">SUM(O14:O25)</f>
        <v>8433</v>
      </c>
      <c r="P12" s="24" t="n">
        <f aca="false">SUM(P14:P25)</f>
        <v>7120</v>
      </c>
      <c r="Q12" s="25" t="n">
        <f aca="false">SUM(Q14:Q25)</f>
        <v>2368</v>
      </c>
      <c r="R12" s="26" t="n">
        <v>55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f aca="false">SUM(C14:D14)</f>
        <v>4508</v>
      </c>
      <c r="C14" s="29" t="n">
        <v>2155</v>
      </c>
      <c r="D14" s="29" t="n">
        <v>2353</v>
      </c>
      <c r="E14" s="1" t="n">
        <f aca="false">SUM(F14:G14)</f>
        <v>19026</v>
      </c>
      <c r="F14" s="29" t="n">
        <v>8732</v>
      </c>
      <c r="G14" s="29" t="n">
        <v>10294</v>
      </c>
      <c r="H14" s="17" t="n">
        <f aca="false">SUM(I14:J14)</f>
        <v>4780</v>
      </c>
      <c r="I14" s="29" t="n">
        <v>3041</v>
      </c>
      <c r="J14" s="29" t="n">
        <v>1739</v>
      </c>
      <c r="K14" s="17" t="n">
        <f aca="false">SUM(L14:M14)</f>
        <v>9568</v>
      </c>
      <c r="L14" s="29" t="n">
        <v>5537</v>
      </c>
      <c r="M14" s="29" t="n">
        <v>4031</v>
      </c>
      <c r="N14" s="1" t="n">
        <f aca="false">SUM(O14:P14)</f>
        <v>1250</v>
      </c>
      <c r="O14" s="29" t="n">
        <v>715</v>
      </c>
      <c r="P14" s="29" t="n">
        <v>535</v>
      </c>
      <c r="Q14" s="29" t="n">
        <v>193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32" t="n">
        <f aca="false">SUM(C15:D15)</f>
        <v>4010</v>
      </c>
      <c r="C15" s="29" t="n">
        <v>1823</v>
      </c>
      <c r="D15" s="29" t="n">
        <v>2187</v>
      </c>
      <c r="E15" s="1" t="n">
        <f aca="false">SUM(F15:G15)</f>
        <v>18479</v>
      </c>
      <c r="F15" s="29" t="n">
        <v>8397</v>
      </c>
      <c r="G15" s="29" t="n">
        <v>10082</v>
      </c>
      <c r="H15" s="17" t="n">
        <f aca="false">SUM(I15:J15)</f>
        <v>3727</v>
      </c>
      <c r="I15" s="29" t="n">
        <v>2189</v>
      </c>
      <c r="J15" s="29" t="n">
        <v>1538</v>
      </c>
      <c r="K15" s="17" t="n">
        <f aca="false">SUM(L15:M15)</f>
        <v>9821</v>
      </c>
      <c r="L15" s="29" t="n">
        <v>5831</v>
      </c>
      <c r="M15" s="29" t="n">
        <v>3990</v>
      </c>
      <c r="N15" s="1" t="n">
        <f aca="false">SUM(O15:P15)</f>
        <v>1380</v>
      </c>
      <c r="O15" s="29" t="n">
        <v>764</v>
      </c>
      <c r="P15" s="29" t="n">
        <v>616</v>
      </c>
      <c r="Q15" s="29" t="n">
        <v>170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32" t="n">
        <f aca="false">SUM(C16:D16)</f>
        <v>4125</v>
      </c>
      <c r="C16" s="29" t="n">
        <v>1952</v>
      </c>
      <c r="D16" s="29" t="n">
        <v>2173</v>
      </c>
      <c r="E16" s="1" t="n">
        <f aca="false">SUM(F16:G16)</f>
        <v>18531</v>
      </c>
      <c r="F16" s="29" t="n">
        <v>8587</v>
      </c>
      <c r="G16" s="29" t="n">
        <v>9944</v>
      </c>
      <c r="H16" s="17" t="n">
        <f aca="false">SUM(I16:J16)</f>
        <v>4268</v>
      </c>
      <c r="I16" s="29" t="n">
        <v>2392</v>
      </c>
      <c r="J16" s="29" t="n">
        <v>1876</v>
      </c>
      <c r="K16" s="17" t="n">
        <f aca="false">SUM(L16:M16)</f>
        <v>10805</v>
      </c>
      <c r="L16" s="29" t="n">
        <v>6108</v>
      </c>
      <c r="M16" s="29" t="n">
        <v>4697</v>
      </c>
      <c r="N16" s="1" t="n">
        <f aca="false">SUM(O16:P16)</f>
        <v>1403</v>
      </c>
      <c r="O16" s="29" t="n">
        <v>823</v>
      </c>
      <c r="P16" s="29" t="n">
        <v>580</v>
      </c>
      <c r="Q16" s="29" t="n">
        <v>160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32" t="n">
        <f aca="false">SUM(C17:D17)</f>
        <v>6346</v>
      </c>
      <c r="C17" s="29" t="n">
        <v>3318</v>
      </c>
      <c r="D17" s="29" t="n">
        <v>3028</v>
      </c>
      <c r="E17" s="1" t="n">
        <f aca="false">SUM(F17:G17)</f>
        <v>20744</v>
      </c>
      <c r="F17" s="29" t="n">
        <v>9698</v>
      </c>
      <c r="G17" s="29" t="n">
        <v>11046</v>
      </c>
      <c r="H17" s="17" t="n">
        <f aca="false">SUM(I17:J17)</f>
        <v>4206</v>
      </c>
      <c r="I17" s="29" t="n">
        <v>2487</v>
      </c>
      <c r="J17" s="29" t="n">
        <v>1719</v>
      </c>
      <c r="K17" s="17" t="n">
        <f aca="false">SUM(L17:M17)</f>
        <v>10933</v>
      </c>
      <c r="L17" s="29" t="n">
        <v>6702</v>
      </c>
      <c r="M17" s="29" t="n">
        <v>4231</v>
      </c>
      <c r="N17" s="1" t="n">
        <f aca="false">SUM(O17:P17)</f>
        <v>1269</v>
      </c>
      <c r="O17" s="29" t="n">
        <v>686</v>
      </c>
      <c r="P17" s="29" t="n">
        <v>583</v>
      </c>
      <c r="Q17" s="29" t="n">
        <v>165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32" t="n">
        <f aca="false">SUM(C18:D18)</f>
        <v>5213</v>
      </c>
      <c r="C18" s="29" t="n">
        <v>2437</v>
      </c>
      <c r="D18" s="29" t="n">
        <v>2776</v>
      </c>
      <c r="E18" s="1" t="n">
        <f aca="false">SUM(F18:G18)</f>
        <v>21175</v>
      </c>
      <c r="F18" s="29" t="n">
        <v>10086</v>
      </c>
      <c r="G18" s="29" t="n">
        <v>11089</v>
      </c>
      <c r="H18" s="17" t="n">
        <f aca="false">SUM(I18:J18)</f>
        <v>3555</v>
      </c>
      <c r="I18" s="29" t="n">
        <v>2025</v>
      </c>
      <c r="J18" s="29" t="n">
        <v>1530</v>
      </c>
      <c r="K18" s="17" t="n">
        <f aca="false">SUM(L18:M18)</f>
        <v>10811</v>
      </c>
      <c r="L18" s="29" t="n">
        <v>6864</v>
      </c>
      <c r="M18" s="29" t="n">
        <v>3947</v>
      </c>
      <c r="N18" s="1" t="n">
        <f aca="false">SUM(O18:P18)</f>
        <v>1229</v>
      </c>
      <c r="O18" s="29" t="n">
        <v>672</v>
      </c>
      <c r="P18" s="29" t="n">
        <v>557</v>
      </c>
      <c r="Q18" s="29" t="n">
        <v>159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32" t="n">
        <f aca="false">SUM(C19:D19)</f>
        <v>4800</v>
      </c>
      <c r="C19" s="29" t="n">
        <v>2206</v>
      </c>
      <c r="D19" s="29" t="n">
        <v>2594</v>
      </c>
      <c r="E19" s="1" t="n">
        <f aca="false">SUM(F19:G19)</f>
        <v>21250</v>
      </c>
      <c r="F19" s="29" t="n">
        <v>9715</v>
      </c>
      <c r="G19" s="29" t="n">
        <v>11535</v>
      </c>
      <c r="H19" s="17" t="n">
        <f aca="false">SUM(I19:J19)</f>
        <v>3233</v>
      </c>
      <c r="I19" s="29" t="n">
        <v>1815</v>
      </c>
      <c r="J19" s="29" t="n">
        <v>1418</v>
      </c>
      <c r="K19" s="17" t="n">
        <f aca="false">SUM(L19:M19)</f>
        <v>9228</v>
      </c>
      <c r="L19" s="29" t="n">
        <v>5509</v>
      </c>
      <c r="M19" s="29" t="n">
        <v>3719</v>
      </c>
      <c r="N19" s="1" t="n">
        <f aca="false">SUM(O19:P19)</f>
        <v>1178</v>
      </c>
      <c r="O19" s="29" t="n">
        <v>611</v>
      </c>
      <c r="P19" s="29" t="n">
        <v>567</v>
      </c>
      <c r="Q19" s="29" t="n">
        <v>203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32" t="n">
        <f aca="false">SUM(C20:D20)</f>
        <v>4239</v>
      </c>
      <c r="C20" s="29" t="n">
        <v>2097</v>
      </c>
      <c r="D20" s="29" t="n">
        <v>2142</v>
      </c>
      <c r="E20" s="1" t="n">
        <f aca="false">SUM(F20:G20)</f>
        <v>20264</v>
      </c>
      <c r="F20" s="29" t="n">
        <v>9473</v>
      </c>
      <c r="G20" s="29" t="n">
        <v>10791</v>
      </c>
      <c r="H20" s="17" t="n">
        <f aca="false">SUM(I20:J20)</f>
        <v>3412</v>
      </c>
      <c r="I20" s="29" t="n">
        <v>1968</v>
      </c>
      <c r="J20" s="29" t="n">
        <v>1444</v>
      </c>
      <c r="K20" s="17" t="n">
        <f aca="false">SUM(L20:M20)</f>
        <v>9546</v>
      </c>
      <c r="L20" s="29" t="n">
        <v>5341</v>
      </c>
      <c r="M20" s="29" t="n">
        <v>4205</v>
      </c>
      <c r="N20" s="1" t="n">
        <f aca="false">SUM(O20:P20)</f>
        <v>1312</v>
      </c>
      <c r="O20" s="29" t="n">
        <v>706</v>
      </c>
      <c r="P20" s="29" t="n">
        <v>606</v>
      </c>
      <c r="Q20" s="29" t="n">
        <v>234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32" t="n">
        <f aca="false">SUM(C21:D21)</f>
        <v>4043</v>
      </c>
      <c r="C21" s="29" t="n">
        <v>2083</v>
      </c>
      <c r="D21" s="29" t="n">
        <v>1960</v>
      </c>
      <c r="E21" s="1" t="n">
        <f aca="false">SUM(F21:G21)</f>
        <v>19502</v>
      </c>
      <c r="F21" s="29" t="n">
        <v>9228</v>
      </c>
      <c r="G21" s="29" t="n">
        <v>10274</v>
      </c>
      <c r="H21" s="17" t="n">
        <f aca="false">SUM(I21:J21)</f>
        <v>3566</v>
      </c>
      <c r="I21" s="29" t="n">
        <v>2020</v>
      </c>
      <c r="J21" s="29" t="n">
        <v>1546</v>
      </c>
      <c r="K21" s="17" t="n">
        <f aca="false">SUM(L21:M21)</f>
        <v>9535</v>
      </c>
      <c r="L21" s="29" t="n">
        <v>5494</v>
      </c>
      <c r="M21" s="29" t="n">
        <v>4041</v>
      </c>
      <c r="N21" s="1" t="n">
        <f aca="false">SUM(O21:P21)</f>
        <v>1338</v>
      </c>
      <c r="O21" s="29" t="n">
        <v>723</v>
      </c>
      <c r="P21" s="29" t="n">
        <v>615</v>
      </c>
      <c r="Q21" s="29" t="n">
        <v>255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32" t="n">
        <f aca="false">SUM(C22:D22)</f>
        <v>4663</v>
      </c>
      <c r="C22" s="29" t="n">
        <v>2131</v>
      </c>
      <c r="D22" s="29" t="n">
        <v>2532</v>
      </c>
      <c r="E22" s="1" t="n">
        <f aca="false">SUM(F22:G22)</f>
        <v>20153</v>
      </c>
      <c r="F22" s="29" t="n">
        <v>9390</v>
      </c>
      <c r="G22" s="29" t="n">
        <v>10763</v>
      </c>
      <c r="H22" s="17" t="n">
        <f aca="false">SUM(I22:J22)</f>
        <v>4434</v>
      </c>
      <c r="I22" s="29" t="n">
        <v>2454</v>
      </c>
      <c r="J22" s="29" t="n">
        <v>1980</v>
      </c>
      <c r="K22" s="17" t="n">
        <f aca="false">SUM(L22:M22)</f>
        <v>10648</v>
      </c>
      <c r="L22" s="29" t="n">
        <v>6077</v>
      </c>
      <c r="M22" s="29" t="n">
        <v>4571</v>
      </c>
      <c r="N22" s="1" t="n">
        <f aca="false">SUM(O22:P22)</f>
        <v>1808</v>
      </c>
      <c r="O22" s="29" t="n">
        <v>888</v>
      </c>
      <c r="P22" s="29" t="n">
        <v>920</v>
      </c>
      <c r="Q22" s="29" t="n">
        <v>315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32" t="n">
        <f aca="false">SUM(C23:D23)</f>
        <v>4129</v>
      </c>
      <c r="C23" s="29" t="n">
        <v>1999</v>
      </c>
      <c r="D23" s="29" t="n">
        <v>2130</v>
      </c>
      <c r="E23" s="1" t="n">
        <f aca="false">SUM(F23:G23)</f>
        <v>19825</v>
      </c>
      <c r="F23" s="29" t="n">
        <v>9280</v>
      </c>
      <c r="G23" s="29" t="n">
        <v>10545</v>
      </c>
      <c r="H23" s="17" t="n">
        <f aca="false">SUM(I23:J23)</f>
        <v>3847</v>
      </c>
      <c r="I23" s="29" t="n">
        <v>2237</v>
      </c>
      <c r="J23" s="29" t="n">
        <v>1610</v>
      </c>
      <c r="K23" s="17" t="n">
        <f aca="false">SUM(L23:M23)</f>
        <v>9448</v>
      </c>
      <c r="L23" s="29" t="n">
        <v>5468</v>
      </c>
      <c r="M23" s="29" t="n">
        <v>3980</v>
      </c>
      <c r="N23" s="1" t="n">
        <f aca="false">SUM(O23:P23)</f>
        <v>1399</v>
      </c>
      <c r="O23" s="29" t="n">
        <v>768</v>
      </c>
      <c r="P23" s="29" t="n">
        <v>631</v>
      </c>
      <c r="Q23" s="29" t="n">
        <v>192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32" t="n">
        <f aca="false">SUM(C24:D24)</f>
        <v>3371</v>
      </c>
      <c r="C24" s="29" t="n">
        <v>1622</v>
      </c>
      <c r="D24" s="29" t="n">
        <v>1749</v>
      </c>
      <c r="E24" s="1" t="n">
        <f aca="false">SUM(F24:G24)</f>
        <v>18512</v>
      </c>
      <c r="F24" s="29" t="n">
        <v>8614</v>
      </c>
      <c r="G24" s="29" t="n">
        <v>9898</v>
      </c>
      <c r="H24" s="17" t="n">
        <f aca="false">SUM(I24:J24)</f>
        <v>2953</v>
      </c>
      <c r="I24" s="29" t="n">
        <v>1710</v>
      </c>
      <c r="J24" s="29" t="n">
        <v>1243</v>
      </c>
      <c r="K24" s="17" t="n">
        <f aca="false">SUM(L24:M24)</f>
        <v>8790</v>
      </c>
      <c r="L24" s="29" t="n">
        <v>5133</v>
      </c>
      <c r="M24" s="29" t="n">
        <v>3657</v>
      </c>
      <c r="N24" s="1" t="n">
        <f aca="false">SUM(O24:P24)</f>
        <v>1079</v>
      </c>
      <c r="O24" s="29" t="n">
        <v>559</v>
      </c>
      <c r="P24" s="29" t="n">
        <v>520</v>
      </c>
      <c r="Q24" s="29" t="n">
        <v>180</v>
      </c>
      <c r="R24" s="33" t="n">
        <v>11</v>
      </c>
    </row>
    <row r="25" customFormat="false" ht="13.9" hidden="false" customHeight="true" outlineLevel="0" collapsed="false">
      <c r="A25" s="31" t="s">
        <v>35</v>
      </c>
      <c r="B25" s="32" t="n">
        <f aca="false">SUM(C25:D25)</f>
        <v>3250</v>
      </c>
      <c r="C25" s="29" t="n">
        <v>1814</v>
      </c>
      <c r="D25" s="29" t="n">
        <v>1436</v>
      </c>
      <c r="E25" s="1" t="n">
        <f aca="false">SUM(F25:G25)</f>
        <v>17896</v>
      </c>
      <c r="F25" s="29" t="n">
        <v>8666</v>
      </c>
      <c r="G25" s="29" t="n">
        <v>9230</v>
      </c>
      <c r="H25" s="17" t="n">
        <f aca="false">SUM(I25:J25)</f>
        <v>2388</v>
      </c>
      <c r="I25" s="29" t="n">
        <v>1310</v>
      </c>
      <c r="J25" s="29" t="n">
        <v>1078</v>
      </c>
      <c r="K25" s="17" t="n">
        <f aca="false">SUM(L25:M25)</f>
        <v>7453</v>
      </c>
      <c r="L25" s="29" t="n">
        <v>4414</v>
      </c>
      <c r="M25" s="29" t="n">
        <v>3039</v>
      </c>
      <c r="N25" s="1" t="n">
        <f aca="false">SUM(O25:P25)</f>
        <v>908</v>
      </c>
      <c r="O25" s="29" t="n">
        <v>518</v>
      </c>
      <c r="P25" s="29" t="n">
        <v>390</v>
      </c>
      <c r="Q25" s="29" t="n">
        <v>142</v>
      </c>
      <c r="R25" s="33" t="n">
        <v>12</v>
      </c>
    </row>
    <row r="26" customFormat="false" ht="13.9" hidden="false" customHeight="true" outlineLevel="0" collapsed="false">
      <c r="A26" s="29"/>
      <c r="B26" s="32"/>
      <c r="C26" s="34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3"/>
    </row>
    <row r="27" customFormat="false" ht="13.9" hidden="false" customHeight="true" outlineLevel="0" collapsed="false">
      <c r="A27" s="35" t="s">
        <v>36</v>
      </c>
      <c r="B27" s="32" t="n">
        <f aca="false">SUM(C27:D27)</f>
        <v>18259</v>
      </c>
      <c r="C27" s="29" t="n">
        <v>8622</v>
      </c>
      <c r="D27" s="29" t="n">
        <v>9637</v>
      </c>
      <c r="E27" s="1" t="n">
        <f aca="false">SUM(F27:G27)</f>
        <v>79681</v>
      </c>
      <c r="F27" s="29" t="n">
        <v>36098</v>
      </c>
      <c r="G27" s="29" t="n">
        <v>43583</v>
      </c>
      <c r="H27" s="17" t="n">
        <f aca="false">SUM(I27:J27)</f>
        <v>17304</v>
      </c>
      <c r="I27" s="29" t="n">
        <v>11518</v>
      </c>
      <c r="J27" s="29" t="n">
        <v>5786</v>
      </c>
      <c r="K27" s="17" t="n">
        <f aca="false">SUM(L27:M27)</f>
        <v>42599</v>
      </c>
      <c r="L27" s="29" t="n">
        <v>29481</v>
      </c>
      <c r="M27" s="29" t="n">
        <v>13118</v>
      </c>
      <c r="N27" s="1" t="n">
        <f aca="false">SUM(O27:P27)</f>
        <v>5531</v>
      </c>
      <c r="O27" s="29" t="n">
        <v>3143</v>
      </c>
      <c r="P27" s="29" t="n">
        <v>2388</v>
      </c>
      <c r="Q27" s="29" t="n">
        <v>508</v>
      </c>
      <c r="R27" s="36" t="s">
        <v>37</v>
      </c>
    </row>
    <row r="28" customFormat="false" ht="13.9" hidden="false" customHeight="true" outlineLevel="0" collapsed="false">
      <c r="A28" s="35" t="s">
        <v>38</v>
      </c>
      <c r="B28" s="32" t="n">
        <f aca="false">SUM(C28:D28)</f>
        <v>8870</v>
      </c>
      <c r="C28" s="29" t="n">
        <v>4274</v>
      </c>
      <c r="D28" s="29" t="n">
        <v>4596</v>
      </c>
      <c r="E28" s="1" t="n">
        <f aca="false">SUM(F28:G28)</f>
        <v>40727</v>
      </c>
      <c r="F28" s="29" t="n">
        <v>18660</v>
      </c>
      <c r="G28" s="29" t="n">
        <v>22067</v>
      </c>
      <c r="H28" s="17" t="n">
        <f aca="false">SUM(I28:J28)</f>
        <v>6326</v>
      </c>
      <c r="I28" s="29" t="n">
        <v>3449</v>
      </c>
      <c r="J28" s="29" t="n">
        <v>2877</v>
      </c>
      <c r="K28" s="17" t="n">
        <f aca="false">SUM(L28:M28)</f>
        <v>16274</v>
      </c>
      <c r="L28" s="29" t="n">
        <v>9234</v>
      </c>
      <c r="M28" s="29" t="n">
        <v>7040</v>
      </c>
      <c r="N28" s="1" t="n">
        <f aca="false">SUM(O28:P28)</f>
        <v>2232</v>
      </c>
      <c r="O28" s="29" t="n">
        <v>1215</v>
      </c>
      <c r="P28" s="29" t="n">
        <v>1017</v>
      </c>
      <c r="Q28" s="29" t="n">
        <v>245</v>
      </c>
      <c r="R28" s="36" t="s">
        <v>39</v>
      </c>
    </row>
    <row r="29" customFormat="false" ht="13.9" hidden="false" customHeight="true" outlineLevel="0" collapsed="false">
      <c r="A29" s="35" t="s">
        <v>40</v>
      </c>
      <c r="B29" s="32" t="n">
        <f aca="false">SUM(C29:D29)</f>
        <v>4857</v>
      </c>
      <c r="C29" s="29" t="n">
        <v>2498</v>
      </c>
      <c r="D29" s="29" t="n">
        <v>2359</v>
      </c>
      <c r="E29" s="1" t="n">
        <f aca="false">SUM(F29:G29)</f>
        <v>19575</v>
      </c>
      <c r="F29" s="29" t="n">
        <v>9297</v>
      </c>
      <c r="G29" s="29" t="n">
        <v>10278</v>
      </c>
      <c r="H29" s="17" t="n">
        <f aca="false">SUM(I29:J29)</f>
        <v>5436</v>
      </c>
      <c r="I29" s="29" t="n">
        <v>3055</v>
      </c>
      <c r="J29" s="29" t="n">
        <v>2381</v>
      </c>
      <c r="K29" s="17" t="n">
        <f aca="false">SUM(L29:M29)</f>
        <v>13281</v>
      </c>
      <c r="L29" s="29" t="n">
        <v>7207</v>
      </c>
      <c r="M29" s="29" t="n">
        <v>6074</v>
      </c>
      <c r="N29" s="1" t="n">
        <f aca="false">SUM(O29:P29)</f>
        <v>1608</v>
      </c>
      <c r="O29" s="29" t="n">
        <v>935</v>
      </c>
      <c r="P29" s="29" t="n">
        <v>673</v>
      </c>
      <c r="Q29" s="29" t="n">
        <v>79</v>
      </c>
      <c r="R29" s="36" t="s">
        <v>41</v>
      </c>
    </row>
    <row r="30" customFormat="false" ht="13.9" hidden="false" customHeight="true" outlineLevel="0" collapsed="false">
      <c r="A30" s="35" t="s">
        <v>42</v>
      </c>
      <c r="B30" s="32" t="n">
        <f aca="false">SUM(C30:D30)</f>
        <v>4689</v>
      </c>
      <c r="C30" s="29" t="n">
        <v>2186</v>
      </c>
      <c r="D30" s="29" t="n">
        <v>2503</v>
      </c>
      <c r="E30" s="1" t="n">
        <f aca="false">SUM(F30:G30)</f>
        <v>19697</v>
      </c>
      <c r="F30" s="29" t="n">
        <v>8599</v>
      </c>
      <c r="G30" s="29" t="n">
        <v>11098</v>
      </c>
      <c r="H30" s="17" t="n">
        <f aca="false">SUM(I30:J30)</f>
        <v>4754</v>
      </c>
      <c r="I30" s="29" t="n">
        <v>2145</v>
      </c>
      <c r="J30" s="29" t="n">
        <v>2609</v>
      </c>
      <c r="K30" s="17" t="n">
        <f aca="false">SUM(L30:M30)</f>
        <v>13505</v>
      </c>
      <c r="L30" s="29" t="n">
        <v>5955</v>
      </c>
      <c r="M30" s="29" t="n">
        <v>7550</v>
      </c>
      <c r="N30" s="1" t="n">
        <f aca="false">SUM(O30:P30)</f>
        <v>1461</v>
      </c>
      <c r="O30" s="29" t="n">
        <v>709</v>
      </c>
      <c r="P30" s="29" t="n">
        <v>752</v>
      </c>
      <c r="Q30" s="29" t="n">
        <v>304</v>
      </c>
      <c r="R30" s="36" t="s">
        <v>43</v>
      </c>
    </row>
    <row r="31" customFormat="false" ht="13.9" hidden="false" customHeight="true" outlineLevel="0" collapsed="false">
      <c r="A31" s="35" t="s">
        <v>44</v>
      </c>
      <c r="B31" s="32" t="n">
        <f aca="false">SUM(C31:D31)</f>
        <v>2859</v>
      </c>
      <c r="C31" s="29" t="n">
        <v>1225</v>
      </c>
      <c r="D31" s="29" t="n">
        <v>1634</v>
      </c>
      <c r="E31" s="1" t="n">
        <f aca="false">SUM(F31:G31)</f>
        <v>12714</v>
      </c>
      <c r="F31" s="29" t="n">
        <v>5824</v>
      </c>
      <c r="G31" s="29" t="n">
        <v>6890</v>
      </c>
      <c r="H31" s="17" t="n">
        <f aca="false">SUM(I31:J31)</f>
        <v>2036</v>
      </c>
      <c r="I31" s="29" t="n">
        <v>1178</v>
      </c>
      <c r="J31" s="29" t="n">
        <v>858</v>
      </c>
      <c r="K31" s="17" t="n">
        <f aca="false">SUM(L31:M31)</f>
        <v>6828</v>
      </c>
      <c r="L31" s="29" t="n">
        <v>4528</v>
      </c>
      <c r="M31" s="29" t="n">
        <v>2300</v>
      </c>
      <c r="N31" s="1" t="n">
        <f aca="false">SUM(O31:P31)</f>
        <v>1064</v>
      </c>
      <c r="O31" s="29" t="n">
        <v>534</v>
      </c>
      <c r="P31" s="29" t="n">
        <v>530</v>
      </c>
      <c r="Q31" s="29" t="n">
        <v>165</v>
      </c>
      <c r="R31" s="36" t="s">
        <v>45</v>
      </c>
    </row>
    <row r="32" customFormat="false" ht="13.9" hidden="false" customHeight="true" outlineLevel="0" collapsed="false">
      <c r="A32" s="35" t="s">
        <v>46</v>
      </c>
      <c r="B32" s="32" t="n">
        <f aca="false">SUM(C32:D32)</f>
        <v>6600</v>
      </c>
      <c r="C32" s="29" t="n">
        <v>3744</v>
      </c>
      <c r="D32" s="29" t="n">
        <v>2856</v>
      </c>
      <c r="E32" s="1" t="n">
        <f aca="false">SUM(F32:G32)</f>
        <v>31237</v>
      </c>
      <c r="F32" s="29" t="n">
        <v>15970</v>
      </c>
      <c r="G32" s="29" t="n">
        <v>15267</v>
      </c>
      <c r="H32" s="17" t="n">
        <f aca="false">SUM(I32:J32)</f>
        <v>4872</v>
      </c>
      <c r="I32" s="29" t="n">
        <v>2610</v>
      </c>
      <c r="J32" s="29" t="n">
        <v>2262</v>
      </c>
      <c r="K32" s="17" t="n">
        <f aca="false">SUM(L32:M32)</f>
        <v>13194</v>
      </c>
      <c r="L32" s="29" t="n">
        <v>6773</v>
      </c>
      <c r="M32" s="29" t="n">
        <v>6421</v>
      </c>
      <c r="N32" s="1" t="n">
        <f aca="false">SUM(O32:P32)</f>
        <v>1743</v>
      </c>
      <c r="O32" s="29" t="n">
        <v>1004</v>
      </c>
      <c r="P32" s="29" t="n">
        <v>739</v>
      </c>
      <c r="Q32" s="29" t="n">
        <v>688</v>
      </c>
      <c r="R32" s="36" t="s">
        <v>47</v>
      </c>
    </row>
    <row r="33" customFormat="false" ht="13.9" hidden="false" customHeight="true" outlineLevel="0" collapsed="false">
      <c r="A33" s="35" t="s">
        <v>48</v>
      </c>
      <c r="B33" s="32" t="n">
        <f aca="false">SUM(C33:D33)</f>
        <v>4054</v>
      </c>
      <c r="C33" s="29" t="n">
        <v>1878</v>
      </c>
      <c r="D33" s="29" t="n">
        <v>2176</v>
      </c>
      <c r="E33" s="1" t="n">
        <f aca="false">SUM(F33:G33)</f>
        <v>20728</v>
      </c>
      <c r="F33" s="29" t="n">
        <v>10162</v>
      </c>
      <c r="G33" s="29" t="n">
        <v>10566</v>
      </c>
      <c r="H33" s="17" t="n">
        <f aca="false">SUM(I33:J33)</f>
        <v>2473</v>
      </c>
      <c r="I33" s="29" t="n">
        <v>1151</v>
      </c>
      <c r="J33" s="29" t="n">
        <v>1322</v>
      </c>
      <c r="K33" s="17" t="n">
        <f aca="false">SUM(L33:M33)</f>
        <v>7563</v>
      </c>
      <c r="L33" s="29" t="n">
        <v>3636</v>
      </c>
      <c r="M33" s="29" t="n">
        <v>3927</v>
      </c>
      <c r="N33" s="1" t="n">
        <f aca="false">SUM(O33:P33)</f>
        <v>1110</v>
      </c>
      <c r="O33" s="29" t="n">
        <v>525</v>
      </c>
      <c r="P33" s="29" t="n">
        <v>585</v>
      </c>
      <c r="Q33" s="29" t="n">
        <v>223</v>
      </c>
      <c r="R33" s="36" t="s">
        <v>49</v>
      </c>
    </row>
    <row r="34" customFormat="false" ht="13.9" hidden="false" customHeight="true" outlineLevel="0" collapsed="false">
      <c r="A34" s="37" t="s">
        <v>50</v>
      </c>
      <c r="B34" s="38" t="n">
        <f aca="false">SUM(C34:D34)</f>
        <v>2509</v>
      </c>
      <c r="C34" s="39" t="n">
        <v>1210</v>
      </c>
      <c r="D34" s="39" t="n">
        <v>1299</v>
      </c>
      <c r="E34" s="40" t="n">
        <f aca="false">SUM(F34:G34)</f>
        <v>10998</v>
      </c>
      <c r="F34" s="39" t="n">
        <v>5256</v>
      </c>
      <c r="G34" s="39" t="n">
        <v>5742</v>
      </c>
      <c r="H34" s="41" t="n">
        <f aca="false">SUM(I34:J34)</f>
        <v>1168</v>
      </c>
      <c r="I34" s="39" t="n">
        <v>542</v>
      </c>
      <c r="J34" s="39" t="n">
        <v>626</v>
      </c>
      <c r="K34" s="41" t="n">
        <f aca="false">SUM(L34:M34)</f>
        <v>3342</v>
      </c>
      <c r="L34" s="39" t="n">
        <v>1664</v>
      </c>
      <c r="M34" s="39" t="n">
        <v>1678</v>
      </c>
      <c r="N34" s="40" t="n">
        <f aca="false">SUM(O34:P34)</f>
        <v>804</v>
      </c>
      <c r="O34" s="39" t="n">
        <v>368</v>
      </c>
      <c r="P34" s="39" t="n">
        <v>436</v>
      </c>
      <c r="Q34" s="39" t="n">
        <v>156</v>
      </c>
      <c r="R34" s="42" t="s">
        <v>51</v>
      </c>
    </row>
    <row r="35" customFormat="false" ht="12" hidden="false" customHeight="true" outlineLevel="0" collapsed="false">
      <c r="A35" s="43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3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3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4"/>
      <c r="I43" s="44"/>
      <c r="J43" s="44"/>
      <c r="K43" s="44"/>
      <c r="L43" s="44"/>
      <c r="M43" s="44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1:02Z</dcterms:created>
  <dc:creator>大分県庁</dc:creator>
  <dc:description/>
  <dc:language>en-US</dc:language>
  <cp:lastModifiedBy>大分県庁</cp:lastModifiedBy>
  <dcterms:modified xsi:type="dcterms:W3CDTF">2009-04-23T04:51:09Z</dcterms:modified>
  <cp:revision>0</cp:revision>
  <dc:subject/>
  <dc:title/>
</cp:coreProperties>
</file>