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7" sheetId="1" state="visible" r:id="rId2"/>
  </sheets>
  <definedNames>
    <definedName function="false" hidden="false" localSheetId="0" name="_xlnm.Print_Area" vbProcedure="false">'147'!$A$3:$L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sz val="14"/>
        <color rgb="FF000000"/>
        <rFont val="ＭＳ 明朝"/>
        <family val="1"/>
        <charset val="128"/>
      </rPr>
      <t xml:space="preserve">147</t>
    </r>
    <r>
      <rPr>
        <sz val="14"/>
        <color rgb="FF000000"/>
        <rFont val="Noto Sans"/>
        <family val="2"/>
      </rPr>
      <t xml:space="preserve">．商工組合中央金庫産業別貸出残高</t>
    </r>
  </si>
  <si>
    <r>
      <rPr>
        <sz val="8.5"/>
        <color rgb="FF000000"/>
        <rFont val="ＭＳ 明朝"/>
        <family val="1"/>
        <charset val="128"/>
      </rPr>
      <t xml:space="preserve">(</t>
    </r>
    <r>
      <rPr>
        <sz val="8.5"/>
        <color rgb="FF000000"/>
        <rFont val="Noto Sans"/>
        <family val="2"/>
      </rPr>
      <t xml:space="preserve">単位  </t>
    </r>
    <r>
      <rPr>
        <sz val="8.5"/>
        <color rgb="FF000000"/>
        <rFont val="ＭＳ 明朝"/>
        <family val="1"/>
        <charset val="128"/>
      </rPr>
      <t xml:space="preserve">100</t>
    </r>
    <r>
      <rPr>
        <sz val="8.5"/>
        <color rgb="FF000000"/>
        <rFont val="Noto Sans"/>
        <family val="2"/>
      </rPr>
      <t xml:space="preserve">万円</t>
    </r>
    <r>
      <rPr>
        <sz val="8.5"/>
        <color rgb="FF000000"/>
        <rFont val="ＭＳ 明朝"/>
        <family val="1"/>
        <charset val="128"/>
      </rPr>
      <t xml:space="preserve">)</t>
    </r>
  </si>
  <si>
    <t xml:space="preserve">各年度末･月末</t>
  </si>
  <si>
    <t xml:space="preserve">年度および
月　　　次</t>
  </si>
  <si>
    <t xml:space="preserve">貸出残</t>
  </si>
  <si>
    <t xml:space="preserve">貸    出    残    高</t>
  </si>
  <si>
    <t xml:space="preserve">対前月
純増減</t>
  </si>
  <si>
    <t xml:space="preserve">総額</t>
  </si>
  <si>
    <t xml:space="preserve">鉱業</t>
  </si>
  <si>
    <t xml:space="preserve">建設業</t>
  </si>
  <si>
    <t xml:space="preserve">製造業</t>
  </si>
  <si>
    <t xml:space="preserve">卸・小</t>
  </si>
  <si>
    <t xml:space="preserve">金融保険</t>
  </si>
  <si>
    <t xml:space="preserve">運　輸</t>
  </si>
  <si>
    <t xml:space="preserve">電気ガス</t>
  </si>
  <si>
    <t xml:space="preserve">サービ</t>
  </si>
  <si>
    <t xml:space="preserve">その他</t>
  </si>
  <si>
    <t xml:space="preserve">売　業</t>
  </si>
  <si>
    <t xml:space="preserve">不動産業</t>
  </si>
  <si>
    <t xml:space="preserve">通信業</t>
  </si>
  <si>
    <t xml:space="preserve">水 道 業</t>
  </si>
  <si>
    <t xml:space="preserve">ス　業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1</t>
    </r>
    <r>
      <rPr>
        <sz val="10"/>
        <color rgb="FF000000"/>
        <rFont val="Noto Sans"/>
        <family val="2"/>
      </rPr>
      <t xml:space="preserve">年度</t>
    </r>
  </si>
  <si>
    <t xml:space="preserve">52</t>
  </si>
  <si>
    <t xml:space="preserve">53</t>
  </si>
  <si>
    <t xml:space="preserve">54</t>
  </si>
  <si>
    <t xml:space="preserve">55</t>
  </si>
  <si>
    <r>
      <rPr>
        <sz val="10"/>
        <color rgb="FF000000"/>
        <rFont val="ＭＳ 明朝"/>
        <family val="1"/>
        <charset val="128"/>
      </rPr>
      <t xml:space="preserve">55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明朝"/>
        <family val="1"/>
        <charset val="128"/>
      </rPr>
      <t xml:space="preserve">4 </t>
    </r>
    <r>
      <rPr>
        <sz val="10"/>
        <color rgb="FF000000"/>
        <rFont val="Noto Sans"/>
        <family val="2"/>
      </rPr>
      <t xml:space="preserve">月</t>
    </r>
  </si>
  <si>
    <t xml:space="preserve">   5</t>
  </si>
  <si>
    <t xml:space="preserve">   6</t>
  </si>
  <si>
    <t xml:space="preserve">   7</t>
  </si>
  <si>
    <t xml:space="preserve">   8</t>
  </si>
  <si>
    <t xml:space="preserve">   9</t>
  </si>
  <si>
    <t xml:space="preserve">   10</t>
  </si>
  <si>
    <t xml:space="preserve">   11</t>
  </si>
  <si>
    <t xml:space="preserve">   12</t>
  </si>
  <si>
    <r>
      <rPr>
        <sz val="10"/>
        <color rgb="FF000000"/>
        <rFont val="ＭＳ 明朝"/>
        <family val="1"/>
        <charset val="128"/>
      </rPr>
      <t xml:space="preserve"> 56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明朝"/>
        <family val="1"/>
        <charset val="128"/>
      </rPr>
      <t xml:space="preserve">1</t>
    </r>
  </si>
  <si>
    <t xml:space="preserve">   2</t>
  </si>
  <si>
    <t xml:space="preserve">   3</t>
  </si>
  <si>
    <t xml:space="preserve">資料：商工組合中央金庫大分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;&quot;△ &quot;#,##0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8.5"/>
      <color rgb="FF000000"/>
      <name val="ＭＳ 明朝"/>
      <family val="1"/>
      <charset val="128"/>
    </font>
    <font>
      <sz val="8.5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0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920</xdr:colOff>
      <xdr:row>5</xdr:row>
      <xdr:rowOff>152640</xdr:rowOff>
    </xdr:from>
    <xdr:to>
      <xdr:col>1</xdr:col>
      <xdr:colOff>117720</xdr:colOff>
      <xdr:row>6</xdr:row>
      <xdr:rowOff>95040</xdr:rowOff>
    </xdr:to>
    <xdr:sp>
      <xdr:nvSpPr>
        <xdr:cNvPr id="0" name="Freeform 13"/>
        <xdr:cNvSpPr/>
      </xdr:nvSpPr>
      <xdr:spPr>
        <a:xfrm>
          <a:off x="995760" y="1181880"/>
          <a:ext cx="19800" cy="14508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5400</xdr:colOff>
      <xdr:row>5</xdr:row>
      <xdr:rowOff>143280</xdr:rowOff>
    </xdr:from>
    <xdr:to>
      <xdr:col>1</xdr:col>
      <xdr:colOff>565920</xdr:colOff>
      <xdr:row>6</xdr:row>
      <xdr:rowOff>85320</xdr:rowOff>
    </xdr:to>
    <xdr:sp>
      <xdr:nvSpPr>
        <xdr:cNvPr id="1" name="Freeform 17"/>
        <xdr:cNvSpPr/>
      </xdr:nvSpPr>
      <xdr:spPr>
        <a:xfrm rot="10800000">
          <a:off x="1443240" y="1172520"/>
          <a:ext cx="20520" cy="14472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0.62109375" defaultRowHeight="13.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8.11"/>
    <col collapsed="false" customWidth="true" hidden="false" outlineLevel="0" max="12" min="3" style="1" width="7.37"/>
    <col collapsed="false" customWidth="true" hidden="false" outlineLevel="0" max="13" min="13" style="1" width="6.62"/>
    <col collapsed="false" customWidth="true" hidden="false" outlineLevel="0" max="14" min="14" style="1" width="4.62"/>
    <col collapsed="false" customWidth="false" hidden="false" outlineLevel="0" max="257" min="15" style="1" width="10.62"/>
  </cols>
  <sheetData>
    <row r="1" s="5" customFormat="true" ht="15.95" hidden="false" customHeight="true" outlineLevel="0" collapsed="false">
      <c r="A1" s="2"/>
      <c r="B1" s="3"/>
      <c r="C1" s="3"/>
      <c r="D1" s="3"/>
      <c r="E1" s="3"/>
      <c r="F1" s="3"/>
      <c r="G1" s="4"/>
      <c r="H1" s="4"/>
      <c r="I1" s="4"/>
      <c r="J1" s="4"/>
      <c r="K1" s="4"/>
      <c r="L1" s="4"/>
      <c r="M1" s="4"/>
    </row>
    <row r="2" s="5" customFormat="true" ht="15.95" hidden="false" customHeight="true" outlineLevel="0" collapsed="false">
      <c r="A2" s="2"/>
      <c r="C2" s="3"/>
      <c r="D2" s="3"/>
      <c r="E2" s="3"/>
      <c r="F2" s="3"/>
      <c r="G2" s="4"/>
      <c r="H2" s="4"/>
      <c r="I2" s="4"/>
      <c r="J2" s="4"/>
      <c r="K2" s="4"/>
      <c r="L2" s="4"/>
      <c r="M2" s="4"/>
    </row>
    <row r="3" s="5" customFormat="true" ht="17.2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4"/>
    </row>
    <row r="4" s="5" customFormat="true" ht="15.95" hidden="false" customHeight="true" outlineLevel="0" collapsed="false">
      <c r="A4" s="7" t="s">
        <v>1</v>
      </c>
      <c r="B4" s="8"/>
      <c r="C4" s="8"/>
      <c r="D4" s="8"/>
      <c r="E4" s="8"/>
      <c r="F4" s="8"/>
      <c r="G4" s="8"/>
      <c r="H4" s="8"/>
      <c r="I4" s="8"/>
      <c r="J4" s="8"/>
      <c r="K4" s="9"/>
      <c r="L4" s="10" t="s">
        <v>2</v>
      </c>
      <c r="M4" s="4"/>
    </row>
    <row r="5" s="15" customFormat="true" ht="15.95" hidden="false" customHeight="true" outlineLevel="0" collapsed="false">
      <c r="A5" s="11" t="s">
        <v>3</v>
      </c>
      <c r="B5" s="12" t="s">
        <v>4</v>
      </c>
      <c r="C5" s="13" t="s">
        <v>5</v>
      </c>
      <c r="D5" s="13"/>
      <c r="E5" s="13"/>
      <c r="F5" s="13"/>
      <c r="G5" s="13"/>
      <c r="H5" s="13"/>
      <c r="I5" s="13"/>
      <c r="J5" s="13"/>
      <c r="K5" s="13"/>
      <c r="L5" s="13"/>
      <c r="M5" s="14"/>
    </row>
    <row r="6" s="15" customFormat="true" ht="15.95" hidden="false" customHeight="true" outlineLevel="0" collapsed="false">
      <c r="A6" s="11"/>
      <c r="B6" s="16" t="s">
        <v>6</v>
      </c>
      <c r="C6" s="17" t="s">
        <v>7</v>
      </c>
      <c r="D6" s="17" t="s">
        <v>8</v>
      </c>
      <c r="E6" s="17" t="s">
        <v>9</v>
      </c>
      <c r="F6" s="17" t="s">
        <v>10</v>
      </c>
      <c r="G6" s="18" t="s">
        <v>11</v>
      </c>
      <c r="H6" s="19" t="s">
        <v>12</v>
      </c>
      <c r="I6" s="19" t="s">
        <v>13</v>
      </c>
      <c r="J6" s="19" t="s">
        <v>14</v>
      </c>
      <c r="K6" s="18" t="s">
        <v>15</v>
      </c>
      <c r="L6" s="20" t="s">
        <v>16</v>
      </c>
      <c r="M6" s="14"/>
    </row>
    <row r="7" s="15" customFormat="true" ht="15.95" hidden="false" customHeight="true" outlineLevel="0" collapsed="false">
      <c r="A7" s="11"/>
      <c r="B7" s="16"/>
      <c r="C7" s="17"/>
      <c r="D7" s="17"/>
      <c r="E7" s="17"/>
      <c r="F7" s="17"/>
      <c r="G7" s="21" t="s">
        <v>17</v>
      </c>
      <c r="H7" s="22" t="s">
        <v>18</v>
      </c>
      <c r="I7" s="22" t="s">
        <v>19</v>
      </c>
      <c r="J7" s="22" t="s">
        <v>20</v>
      </c>
      <c r="K7" s="21" t="s">
        <v>21</v>
      </c>
      <c r="L7" s="20"/>
      <c r="M7" s="14"/>
    </row>
    <row r="8" s="5" customFormat="true" ht="12.6" hidden="false" customHeight="true" outlineLevel="0" collapsed="false">
      <c r="A8" s="23" t="s">
        <v>22</v>
      </c>
      <c r="B8" s="24" t="n">
        <v>225</v>
      </c>
      <c r="C8" s="25" t="n">
        <v>33728</v>
      </c>
      <c r="D8" s="26" t="n">
        <v>2066</v>
      </c>
      <c r="E8" s="26" t="n">
        <v>2133</v>
      </c>
      <c r="F8" s="26" t="n">
        <v>6871</v>
      </c>
      <c r="G8" s="27" t="n">
        <v>9949</v>
      </c>
      <c r="H8" s="27" t="n">
        <v>1355</v>
      </c>
      <c r="I8" s="27" t="n">
        <v>5363</v>
      </c>
      <c r="J8" s="27" t="n">
        <v>340</v>
      </c>
      <c r="K8" s="27" t="n">
        <v>3722</v>
      </c>
      <c r="L8" s="27" t="n">
        <v>1926</v>
      </c>
      <c r="M8" s="28"/>
      <c r="N8" s="29"/>
    </row>
    <row r="9" s="5" customFormat="true" ht="12.6" hidden="false" customHeight="true" outlineLevel="0" collapsed="false">
      <c r="A9" s="30" t="s">
        <v>23</v>
      </c>
      <c r="B9" s="31" t="n">
        <v>197</v>
      </c>
      <c r="C9" s="25" t="n">
        <f aca="false">SUM(D9:L9)</f>
        <v>43030</v>
      </c>
      <c r="D9" s="26" t="n">
        <v>1242</v>
      </c>
      <c r="E9" s="32" t="n">
        <v>5745</v>
      </c>
      <c r="F9" s="26" t="n">
        <v>8851</v>
      </c>
      <c r="G9" s="27" t="n">
        <v>10098</v>
      </c>
      <c r="H9" s="27" t="n">
        <v>2900</v>
      </c>
      <c r="I9" s="27" t="n">
        <v>6119</v>
      </c>
      <c r="J9" s="27" t="n">
        <v>287</v>
      </c>
      <c r="K9" s="27" t="n">
        <v>5293</v>
      </c>
      <c r="L9" s="27" t="n">
        <v>2495</v>
      </c>
      <c r="M9" s="4"/>
    </row>
    <row r="10" s="5" customFormat="true" ht="12.6" hidden="false" customHeight="true" outlineLevel="0" collapsed="false">
      <c r="A10" s="30" t="s">
        <v>24</v>
      </c>
      <c r="B10" s="24" t="n">
        <v>571</v>
      </c>
      <c r="C10" s="25" t="n">
        <f aca="false">SUM(D10:L10)</f>
        <v>46531</v>
      </c>
      <c r="D10" s="26" t="n">
        <v>1305</v>
      </c>
      <c r="E10" s="26" t="n">
        <v>4852</v>
      </c>
      <c r="F10" s="26" t="n">
        <v>9778</v>
      </c>
      <c r="G10" s="27" t="n">
        <v>10293</v>
      </c>
      <c r="H10" s="27" t="n">
        <v>4744</v>
      </c>
      <c r="I10" s="27" t="n">
        <v>6813</v>
      </c>
      <c r="J10" s="27" t="n">
        <v>338</v>
      </c>
      <c r="K10" s="27" t="n">
        <v>5843</v>
      </c>
      <c r="L10" s="26" t="n">
        <v>2565</v>
      </c>
      <c r="M10" s="4"/>
    </row>
    <row r="11" customFormat="false" ht="12.6" hidden="false" customHeight="true" outlineLevel="0" collapsed="false">
      <c r="A11" s="30" t="s">
        <v>25</v>
      </c>
      <c r="B11" s="24" t="n">
        <v>-155</v>
      </c>
      <c r="C11" s="25" t="n">
        <f aca="false">SUM(D11:L11)</f>
        <v>49202</v>
      </c>
      <c r="D11" s="26" t="n">
        <v>965</v>
      </c>
      <c r="E11" s="26" t="n">
        <v>5242</v>
      </c>
      <c r="F11" s="26" t="n">
        <v>10157</v>
      </c>
      <c r="G11" s="27" t="n">
        <v>11348</v>
      </c>
      <c r="H11" s="27" t="n">
        <v>4914</v>
      </c>
      <c r="I11" s="27" t="n">
        <v>7254</v>
      </c>
      <c r="J11" s="27" t="n">
        <v>477</v>
      </c>
      <c r="K11" s="27" t="n">
        <v>6739</v>
      </c>
      <c r="L11" s="27" t="n">
        <v>2106</v>
      </c>
      <c r="M11" s="33"/>
    </row>
    <row r="12" customFormat="false" ht="12.6" hidden="false" customHeight="true" outlineLevel="0" collapsed="false">
      <c r="A12" s="34"/>
      <c r="B12" s="35"/>
      <c r="C12" s="25"/>
      <c r="D12" s="36"/>
      <c r="E12" s="36"/>
      <c r="F12" s="36"/>
      <c r="G12" s="37"/>
      <c r="H12" s="37"/>
      <c r="I12" s="37"/>
      <c r="J12" s="37"/>
      <c r="K12" s="37"/>
      <c r="L12" s="37"/>
      <c r="M12" s="33"/>
    </row>
    <row r="13" s="42" customFormat="true" ht="12.6" hidden="false" customHeight="true" outlineLevel="0" collapsed="false">
      <c r="A13" s="38" t="s">
        <v>26</v>
      </c>
      <c r="B13" s="39" t="n">
        <v>490</v>
      </c>
      <c r="C13" s="40" t="n">
        <f aca="false">SUM(D13:L13)</f>
        <v>50717</v>
      </c>
      <c r="D13" s="39" t="n">
        <v>949</v>
      </c>
      <c r="E13" s="39" t="n">
        <v>4826</v>
      </c>
      <c r="F13" s="39" t="n">
        <v>9968</v>
      </c>
      <c r="G13" s="39" t="n">
        <v>12382</v>
      </c>
      <c r="H13" s="39" t="n">
        <v>5834</v>
      </c>
      <c r="I13" s="39" t="n">
        <v>7246</v>
      </c>
      <c r="J13" s="39" t="n">
        <v>628</v>
      </c>
      <c r="K13" s="39" t="n">
        <v>7124</v>
      </c>
      <c r="L13" s="39" t="n">
        <v>1760</v>
      </c>
      <c r="M13" s="41"/>
    </row>
    <row r="14" customFormat="false" ht="12.6" hidden="false" customHeight="true" outlineLevel="0" collapsed="false">
      <c r="A14" s="30"/>
      <c r="B14" s="43"/>
      <c r="C14" s="39"/>
      <c r="D14" s="26"/>
      <c r="E14" s="26"/>
      <c r="F14" s="26"/>
      <c r="G14" s="27"/>
      <c r="H14" s="27"/>
      <c r="I14" s="27"/>
      <c r="J14" s="27"/>
      <c r="K14" s="27"/>
      <c r="L14" s="27"/>
      <c r="M14" s="33"/>
    </row>
    <row r="15" customFormat="false" ht="12.6" hidden="false" customHeight="true" outlineLevel="0" collapsed="false">
      <c r="A15" s="30" t="s">
        <v>27</v>
      </c>
      <c r="B15" s="24" t="n">
        <v>-1555</v>
      </c>
      <c r="C15" s="44" t="n">
        <f aca="false">SUM(D15:L15)</f>
        <v>49162</v>
      </c>
      <c r="D15" s="45" t="n">
        <v>895</v>
      </c>
      <c r="E15" s="45" t="n">
        <v>4599</v>
      </c>
      <c r="F15" s="45" t="n">
        <v>9656</v>
      </c>
      <c r="G15" s="45" t="n">
        <v>11941</v>
      </c>
      <c r="H15" s="45" t="n">
        <v>5426</v>
      </c>
      <c r="I15" s="45" t="n">
        <v>7346</v>
      </c>
      <c r="J15" s="45" t="n">
        <v>619</v>
      </c>
      <c r="K15" s="45" t="n">
        <v>6949</v>
      </c>
      <c r="L15" s="45" t="n">
        <v>1731</v>
      </c>
      <c r="M15" s="33"/>
    </row>
    <row r="16" customFormat="false" ht="12.6" hidden="false" customHeight="true" outlineLevel="0" collapsed="false">
      <c r="A16" s="30" t="s">
        <v>28</v>
      </c>
      <c r="B16" s="24" t="n">
        <v>447</v>
      </c>
      <c r="C16" s="44" t="n">
        <f aca="false">SUM(D16:L16)</f>
        <v>49609</v>
      </c>
      <c r="D16" s="45" t="n">
        <v>900</v>
      </c>
      <c r="E16" s="45" t="n">
        <v>4536</v>
      </c>
      <c r="F16" s="45" t="n">
        <v>9849</v>
      </c>
      <c r="G16" s="45" t="n">
        <v>12009</v>
      </c>
      <c r="H16" s="45" t="n">
        <v>5380</v>
      </c>
      <c r="I16" s="45" t="n">
        <v>7457</v>
      </c>
      <c r="J16" s="45" t="n">
        <v>790</v>
      </c>
      <c r="K16" s="45" t="n">
        <v>6973</v>
      </c>
      <c r="L16" s="45" t="n">
        <v>1715</v>
      </c>
      <c r="M16" s="33"/>
    </row>
    <row r="17" customFormat="false" ht="12.6" hidden="false" customHeight="true" outlineLevel="0" collapsed="false">
      <c r="A17" s="30" t="s">
        <v>29</v>
      </c>
      <c r="B17" s="24" t="n">
        <v>106</v>
      </c>
      <c r="C17" s="44" t="n">
        <f aca="false">SUM(D17:L17)</f>
        <v>49715</v>
      </c>
      <c r="D17" s="45" t="n">
        <v>1204</v>
      </c>
      <c r="E17" s="45" t="n">
        <v>4458</v>
      </c>
      <c r="F17" s="45" t="n">
        <v>9700</v>
      </c>
      <c r="G17" s="45" t="n">
        <v>12191</v>
      </c>
      <c r="H17" s="45" t="n">
        <v>5313</v>
      </c>
      <c r="I17" s="45" t="n">
        <v>7367</v>
      </c>
      <c r="J17" s="45" t="n">
        <v>779</v>
      </c>
      <c r="K17" s="45" t="n">
        <v>6994</v>
      </c>
      <c r="L17" s="45" t="n">
        <v>1709</v>
      </c>
      <c r="M17" s="33"/>
    </row>
    <row r="18" customFormat="false" ht="12.6" hidden="false" customHeight="true" outlineLevel="0" collapsed="false">
      <c r="A18" s="30" t="s">
        <v>30</v>
      </c>
      <c r="B18" s="24" t="n">
        <v>585</v>
      </c>
      <c r="C18" s="44" t="n">
        <f aca="false">SUM(D18:L18)</f>
        <v>50300</v>
      </c>
      <c r="D18" s="45" t="n">
        <v>1169</v>
      </c>
      <c r="E18" s="45" t="n">
        <v>4559</v>
      </c>
      <c r="F18" s="45" t="n">
        <v>9686</v>
      </c>
      <c r="G18" s="45" t="n">
        <v>12611</v>
      </c>
      <c r="H18" s="45" t="n">
        <v>5441</v>
      </c>
      <c r="I18" s="45" t="n">
        <v>7352</v>
      </c>
      <c r="J18" s="45" t="n">
        <v>769</v>
      </c>
      <c r="K18" s="45" t="n">
        <v>7005</v>
      </c>
      <c r="L18" s="45" t="n">
        <v>1708</v>
      </c>
      <c r="M18" s="33"/>
    </row>
    <row r="19" customFormat="false" ht="12.6" hidden="false" customHeight="true" outlineLevel="0" collapsed="false">
      <c r="A19" s="30" t="s">
        <v>31</v>
      </c>
      <c r="B19" s="24" t="n">
        <v>-299</v>
      </c>
      <c r="C19" s="44" t="n">
        <f aca="false">SUM(D19:L19)</f>
        <v>50001</v>
      </c>
      <c r="D19" s="45" t="n">
        <v>1092</v>
      </c>
      <c r="E19" s="45" t="n">
        <v>4476</v>
      </c>
      <c r="F19" s="45" t="n">
        <v>9796</v>
      </c>
      <c r="G19" s="45" t="n">
        <v>12417</v>
      </c>
      <c r="H19" s="45" t="n">
        <v>5306</v>
      </c>
      <c r="I19" s="45" t="n">
        <v>7331</v>
      </c>
      <c r="J19" s="45" t="n">
        <v>761</v>
      </c>
      <c r="K19" s="45" t="n">
        <v>7109</v>
      </c>
      <c r="L19" s="45" t="n">
        <v>1713</v>
      </c>
      <c r="M19" s="33"/>
    </row>
    <row r="20" customFormat="false" ht="12.6" hidden="false" customHeight="true" outlineLevel="0" collapsed="false">
      <c r="A20" s="30" t="s">
        <v>32</v>
      </c>
      <c r="B20" s="24" t="n">
        <v>1557</v>
      </c>
      <c r="C20" s="44" t="n">
        <f aca="false">SUM(D20:L20)</f>
        <v>51558</v>
      </c>
      <c r="D20" s="45" t="n">
        <v>1086</v>
      </c>
      <c r="E20" s="45" t="n">
        <v>4611</v>
      </c>
      <c r="F20" s="45" t="n">
        <v>9976</v>
      </c>
      <c r="G20" s="45" t="n">
        <v>12616</v>
      </c>
      <c r="H20" s="45" t="n">
        <v>5721</v>
      </c>
      <c r="I20" s="45" t="n">
        <v>7461</v>
      </c>
      <c r="J20" s="45" t="n">
        <v>750</v>
      </c>
      <c r="K20" s="45" t="n">
        <v>7624</v>
      </c>
      <c r="L20" s="45" t="n">
        <v>1713</v>
      </c>
      <c r="M20" s="33"/>
    </row>
    <row r="21" customFormat="false" ht="12.6" hidden="false" customHeight="true" outlineLevel="0" collapsed="false">
      <c r="A21" s="30" t="s">
        <v>33</v>
      </c>
      <c r="B21" s="24" t="n">
        <v>544</v>
      </c>
      <c r="C21" s="44" t="n">
        <f aca="false">SUM(D21:L21)</f>
        <v>52102</v>
      </c>
      <c r="D21" s="45" t="n">
        <v>1007</v>
      </c>
      <c r="E21" s="45" t="n">
        <v>4548</v>
      </c>
      <c r="F21" s="45" t="n">
        <v>9932</v>
      </c>
      <c r="G21" s="45" t="n">
        <v>12456</v>
      </c>
      <c r="H21" s="45" t="n">
        <v>5737</v>
      </c>
      <c r="I21" s="45" t="n">
        <v>8402</v>
      </c>
      <c r="J21" s="45" t="n">
        <v>741</v>
      </c>
      <c r="K21" s="45" t="n">
        <v>7556</v>
      </c>
      <c r="L21" s="45" t="n">
        <v>1723</v>
      </c>
      <c r="M21" s="33"/>
    </row>
    <row r="22" customFormat="false" ht="12.6" hidden="false" customHeight="true" outlineLevel="0" collapsed="false">
      <c r="A22" s="30" t="s">
        <v>34</v>
      </c>
      <c r="B22" s="24" t="n">
        <v>-433</v>
      </c>
      <c r="C22" s="44" t="n">
        <f aca="false">SUM(D22:L22)</f>
        <v>51669</v>
      </c>
      <c r="D22" s="45" t="n">
        <v>973</v>
      </c>
      <c r="E22" s="45" t="n">
        <v>4519</v>
      </c>
      <c r="F22" s="45" t="n">
        <v>9746</v>
      </c>
      <c r="G22" s="45" t="n">
        <v>12469</v>
      </c>
      <c r="H22" s="45" t="n">
        <v>5583</v>
      </c>
      <c r="I22" s="45" t="n">
        <v>8434</v>
      </c>
      <c r="J22" s="45" t="n">
        <v>731</v>
      </c>
      <c r="K22" s="45" t="n">
        <v>7510</v>
      </c>
      <c r="L22" s="45" t="n">
        <v>1704</v>
      </c>
      <c r="M22" s="33"/>
    </row>
    <row r="23" customFormat="false" ht="12.6" hidden="false" customHeight="true" outlineLevel="0" collapsed="false">
      <c r="A23" s="30" t="s">
        <v>35</v>
      </c>
      <c r="B23" s="24" t="n">
        <v>2000</v>
      </c>
      <c r="C23" s="44" t="n">
        <f aca="false">SUM(D23:L23)</f>
        <v>53730</v>
      </c>
      <c r="D23" s="45" t="n">
        <v>1018</v>
      </c>
      <c r="E23" s="45" t="n">
        <v>4880</v>
      </c>
      <c r="F23" s="45" t="n">
        <v>10511</v>
      </c>
      <c r="G23" s="45" t="n">
        <v>12775</v>
      </c>
      <c r="H23" s="45" t="n">
        <v>5633</v>
      </c>
      <c r="I23" s="45" t="n">
        <v>8828</v>
      </c>
      <c r="J23" s="45" t="n">
        <v>728</v>
      </c>
      <c r="K23" s="45" t="n">
        <v>7729</v>
      </c>
      <c r="L23" s="45" t="n">
        <v>1628</v>
      </c>
      <c r="M23" s="33"/>
    </row>
    <row r="24" customFormat="false" ht="12.6" hidden="false" customHeight="true" outlineLevel="0" collapsed="false">
      <c r="A24" s="46" t="s">
        <v>36</v>
      </c>
      <c r="B24" s="47" t="n">
        <v>-591</v>
      </c>
      <c r="C24" s="44" t="n">
        <f aca="false">SUM(D24:L24)</f>
        <v>53139</v>
      </c>
      <c r="D24" s="45" t="n">
        <v>1028</v>
      </c>
      <c r="E24" s="45" t="n">
        <v>4811</v>
      </c>
      <c r="F24" s="45" t="n">
        <v>10787</v>
      </c>
      <c r="G24" s="45" t="n">
        <v>12549</v>
      </c>
      <c r="H24" s="45" t="n">
        <v>5451</v>
      </c>
      <c r="I24" s="45" t="n">
        <v>8573</v>
      </c>
      <c r="J24" s="45" t="n">
        <v>709</v>
      </c>
      <c r="K24" s="45" t="n">
        <v>7648</v>
      </c>
      <c r="L24" s="45" t="n">
        <v>1583</v>
      </c>
      <c r="M24" s="33"/>
    </row>
    <row r="25" customFormat="false" ht="12.6" hidden="false" customHeight="true" outlineLevel="0" collapsed="false">
      <c r="A25" s="30" t="s">
        <v>37</v>
      </c>
      <c r="B25" s="24" t="n">
        <v>-520</v>
      </c>
      <c r="C25" s="44" t="n">
        <f aca="false">SUM(D25:L25)</f>
        <v>52619</v>
      </c>
      <c r="D25" s="45" t="n">
        <v>1003</v>
      </c>
      <c r="E25" s="45" t="n">
        <v>4854</v>
      </c>
      <c r="F25" s="45" t="n">
        <v>10483</v>
      </c>
      <c r="G25" s="45" t="n">
        <v>12643</v>
      </c>
      <c r="H25" s="45" t="n">
        <v>5301</v>
      </c>
      <c r="I25" s="45" t="n">
        <v>8446</v>
      </c>
      <c r="J25" s="45" t="n">
        <v>700</v>
      </c>
      <c r="K25" s="45" t="n">
        <v>7651</v>
      </c>
      <c r="L25" s="45" t="n">
        <v>1538</v>
      </c>
      <c r="M25" s="33"/>
    </row>
    <row r="26" customFormat="false" ht="12.6" hidden="false" customHeight="true" outlineLevel="0" collapsed="false">
      <c r="A26" s="48" t="s">
        <v>38</v>
      </c>
      <c r="B26" s="49" t="n">
        <v>-380</v>
      </c>
      <c r="C26" s="50" t="n">
        <f aca="false">SUM(D26:L26)</f>
        <v>52239</v>
      </c>
      <c r="D26" s="51" t="n">
        <v>1171</v>
      </c>
      <c r="E26" s="51" t="n">
        <v>4432</v>
      </c>
      <c r="F26" s="51" t="n">
        <v>10626</v>
      </c>
      <c r="G26" s="51" t="n">
        <v>12406</v>
      </c>
      <c r="H26" s="51" t="n">
        <v>5559</v>
      </c>
      <c r="I26" s="51" t="n">
        <v>8106</v>
      </c>
      <c r="J26" s="51" t="n">
        <v>703</v>
      </c>
      <c r="K26" s="51" t="n">
        <v>7722</v>
      </c>
      <c r="L26" s="51" t="n">
        <v>1514</v>
      </c>
      <c r="M26" s="33"/>
    </row>
    <row r="27" customFormat="false" ht="12.6" hidden="false" customHeight="true" outlineLevel="0" collapsed="false">
      <c r="A27" s="52" t="s">
        <v>39</v>
      </c>
      <c r="B27" s="3"/>
      <c r="C27" s="3"/>
      <c r="D27" s="3"/>
      <c r="E27" s="3"/>
      <c r="F27" s="3"/>
      <c r="G27" s="4"/>
      <c r="H27" s="4"/>
      <c r="I27" s="4"/>
      <c r="J27" s="4"/>
      <c r="K27" s="4"/>
      <c r="L27" s="4"/>
      <c r="M27" s="33"/>
    </row>
    <row r="28" customFormat="false" ht="15.95" hidden="false" customHeight="true" outlineLevel="0" collapsed="false">
      <c r="A28" s="53"/>
      <c r="B28" s="53"/>
      <c r="C28" s="53"/>
      <c r="D28" s="53"/>
      <c r="E28" s="53"/>
      <c r="F28" s="53"/>
      <c r="G28" s="4"/>
      <c r="H28" s="4"/>
      <c r="I28" s="4"/>
      <c r="J28" s="4"/>
      <c r="K28" s="4"/>
      <c r="L28" s="4"/>
      <c r="M28" s="33"/>
    </row>
    <row r="29" customFormat="false" ht="13.5" hidden="false" customHeight="false" outlineLevel="0" collapsed="false">
      <c r="A29" s="28"/>
      <c r="B29" s="4"/>
      <c r="C29" s="4"/>
      <c r="D29" s="4"/>
      <c r="E29" s="4"/>
      <c r="F29" s="4"/>
      <c r="G29" s="4"/>
      <c r="H29" s="4"/>
      <c r="I29" s="54"/>
      <c r="J29" s="4"/>
      <c r="K29" s="4"/>
      <c r="L29" s="4"/>
      <c r="M29" s="33"/>
    </row>
    <row r="30" customFormat="false" ht="13.5" hidden="false" customHeight="false" outlineLevel="0" collapsed="false">
      <c r="A30" s="28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33"/>
    </row>
    <row r="31" customFormat="false" ht="13.5" hidden="false" customHeight="false" outlineLevel="0" collapsed="false">
      <c r="A31" s="28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33"/>
    </row>
    <row r="32" customFormat="false" ht="13.5" hidden="false" customHeight="false" outlineLevel="0" collapsed="false"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</row>
  </sheetData>
  <mergeCells count="9">
    <mergeCell ref="A3:L3"/>
    <mergeCell ref="A5:A7"/>
    <mergeCell ref="C5:L5"/>
    <mergeCell ref="B6:B7"/>
    <mergeCell ref="C6:C7"/>
    <mergeCell ref="D6:D7"/>
    <mergeCell ref="E6:E7"/>
    <mergeCell ref="F6:F7"/>
    <mergeCell ref="L6:L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3T04:41:06Z</dcterms:created>
  <dc:creator>大分県庁</dc:creator>
  <dc:description/>
  <dc:language>en-US</dc:language>
  <cp:lastModifiedBy>大分県庁</cp:lastModifiedBy>
  <dcterms:modified xsi:type="dcterms:W3CDTF">2009-04-23T04:41:10Z</dcterms:modified>
  <cp:revision>0</cp:revision>
  <dc:subject/>
  <dc:title/>
</cp:coreProperties>
</file>