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8.5"/>
        <color rgb="FF000000"/>
        <rFont val="Noto Sans"/>
        <family val="2"/>
      </rPr>
      <t xml:space="preserve">（単位  金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金庫協会  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明朝"/>
        <family val="1"/>
        <charset val="128"/>
      </rPr>
      <t xml:space="preserve">) </t>
    </r>
    <r>
      <rPr>
        <sz val="8.5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/>
      <c r="M2" s="10"/>
      <c r="N2" s="11"/>
    </row>
    <row r="3" s="17" customFormat="true" ht="14.1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  <c r="N3" s="16"/>
    </row>
    <row r="4" s="17" customFormat="true" ht="14.1" hidden="false" customHeight="true" outlineLevel="0" collapsed="false">
      <c r="A4" s="12"/>
      <c r="B4" s="13"/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14" t="s">
        <v>11</v>
      </c>
      <c r="I4" s="14"/>
      <c r="J4" s="14"/>
      <c r="K4" s="19" t="s">
        <v>12</v>
      </c>
      <c r="L4" s="19" t="s">
        <v>13</v>
      </c>
      <c r="M4" s="21" t="s">
        <v>14</v>
      </c>
      <c r="N4" s="16"/>
    </row>
    <row r="5" s="24" customFormat="true" ht="14.1" hidden="false" customHeight="true" outlineLevel="0" collapsed="false">
      <c r="A5" s="12"/>
      <c r="B5" s="13"/>
      <c r="C5" s="18"/>
      <c r="D5" s="19"/>
      <c r="E5" s="19"/>
      <c r="F5" s="19"/>
      <c r="G5" s="20"/>
      <c r="H5" s="22" t="s">
        <v>15</v>
      </c>
      <c r="I5" s="21" t="s">
        <v>16</v>
      </c>
      <c r="J5" s="23" t="s">
        <v>17</v>
      </c>
      <c r="K5" s="19"/>
      <c r="L5" s="19"/>
      <c r="M5" s="21"/>
      <c r="N5" s="16"/>
    </row>
    <row r="6" s="28" customFormat="true" ht="14.1" hidden="false" customHeight="true" outlineLevel="0" collapsed="false">
      <c r="A6" s="25" t="s">
        <v>18</v>
      </c>
      <c r="B6" s="26" t="n">
        <v>55287</v>
      </c>
      <c r="C6" s="27" t="n">
        <v>2794</v>
      </c>
      <c r="D6" s="27" t="n">
        <v>24323</v>
      </c>
      <c r="E6" s="27" t="n">
        <v>19641</v>
      </c>
      <c r="F6" s="27" t="n">
        <v>130638</v>
      </c>
      <c r="G6" s="27" t="n">
        <v>3308</v>
      </c>
      <c r="H6" s="27" t="n">
        <v>162272</v>
      </c>
      <c r="I6" s="27" t="n">
        <v>4768</v>
      </c>
      <c r="J6" s="27" t="n">
        <v>157504</v>
      </c>
      <c r="K6" s="27" t="n">
        <v>1481</v>
      </c>
      <c r="L6" s="27" t="n">
        <v>1796</v>
      </c>
      <c r="M6" s="27" t="n">
        <v>2904</v>
      </c>
      <c r="N6" s="11"/>
    </row>
    <row r="7" s="28" customFormat="true" ht="14.1" hidden="false" customHeight="true" outlineLevel="0" collapsed="false">
      <c r="A7" s="29" t="s">
        <v>19</v>
      </c>
      <c r="B7" s="30" t="n">
        <v>58179</v>
      </c>
      <c r="C7" s="26" t="n">
        <v>3234</v>
      </c>
      <c r="D7" s="31" t="n">
        <v>29350</v>
      </c>
      <c r="E7" s="31" t="n">
        <v>21983</v>
      </c>
      <c r="F7" s="31" t="n">
        <v>146166</v>
      </c>
      <c r="G7" s="26" t="n">
        <v>4066</v>
      </c>
      <c r="H7" s="26" t="n">
        <v>185272</v>
      </c>
      <c r="I7" s="26" t="n">
        <v>5031</v>
      </c>
      <c r="J7" s="26" t="n">
        <v>180241</v>
      </c>
      <c r="K7" s="26" t="n">
        <v>1558</v>
      </c>
      <c r="L7" s="26" t="n">
        <v>683</v>
      </c>
      <c r="M7" s="26" t="n">
        <v>3420</v>
      </c>
      <c r="N7" s="11"/>
    </row>
    <row r="8" s="28" customFormat="true" ht="14.1" hidden="false" customHeight="true" outlineLevel="0" collapsed="false">
      <c r="A8" s="29" t="s">
        <v>20</v>
      </c>
      <c r="B8" s="30" t="n">
        <v>60821</v>
      </c>
      <c r="C8" s="26" t="n">
        <v>3622</v>
      </c>
      <c r="D8" s="31" t="n">
        <v>32244</v>
      </c>
      <c r="E8" s="31" t="n">
        <v>26526</v>
      </c>
      <c r="F8" s="31" t="n">
        <v>161516</v>
      </c>
      <c r="G8" s="26" t="n">
        <v>4538</v>
      </c>
      <c r="H8" s="26" t="n">
        <v>208047</v>
      </c>
      <c r="I8" s="26" t="n">
        <v>5911</v>
      </c>
      <c r="J8" s="26" t="n">
        <v>202136</v>
      </c>
      <c r="K8" s="26" t="n">
        <v>1633</v>
      </c>
      <c r="L8" s="26" t="n">
        <v>524</v>
      </c>
      <c r="M8" s="26" t="n">
        <v>3293</v>
      </c>
      <c r="N8" s="11"/>
    </row>
    <row r="9" s="28" customFormat="true" ht="14.1" hidden="false" customHeight="true" outlineLevel="0" collapsed="false">
      <c r="A9" s="29" t="s">
        <v>21</v>
      </c>
      <c r="B9" s="30" t="n">
        <v>63267</v>
      </c>
      <c r="C9" s="26" t="n">
        <v>4808</v>
      </c>
      <c r="D9" s="31" t="n">
        <v>29688</v>
      </c>
      <c r="E9" s="31" t="n">
        <v>32075</v>
      </c>
      <c r="F9" s="31" t="n">
        <v>188644</v>
      </c>
      <c r="G9" s="26" t="n">
        <v>4984</v>
      </c>
      <c r="H9" s="26" t="n">
        <v>234985</v>
      </c>
      <c r="I9" s="26" t="n">
        <v>6648</v>
      </c>
      <c r="J9" s="26" t="n">
        <v>228337</v>
      </c>
      <c r="K9" s="26" t="n">
        <v>1784</v>
      </c>
      <c r="L9" s="26" t="n">
        <v>3311</v>
      </c>
      <c r="M9" s="26" t="n">
        <v>3330</v>
      </c>
      <c r="N9" s="11"/>
    </row>
    <row r="10" s="28" customFormat="true" ht="14.1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26"/>
      <c r="K10" s="26"/>
      <c r="L10" s="31"/>
      <c r="M10" s="31"/>
      <c r="N10" s="11"/>
    </row>
    <row r="11" s="35" customFormat="true" ht="14.1" hidden="false" customHeight="true" outlineLevel="0" collapsed="false">
      <c r="A11" s="32" t="s">
        <v>22</v>
      </c>
      <c r="B11" s="33" t="n">
        <f aca="false">B24</f>
        <v>64753</v>
      </c>
      <c r="C11" s="33" t="n">
        <f aca="false">C24</f>
        <v>4785</v>
      </c>
      <c r="D11" s="33" t="n">
        <f aca="false">D24</f>
        <v>35842</v>
      </c>
      <c r="E11" s="33" t="n">
        <f aca="false">E24</f>
        <v>36580</v>
      </c>
      <c r="F11" s="33" t="n">
        <f aca="false">F24</f>
        <v>203528</v>
      </c>
      <c r="G11" s="33" t="n">
        <f aca="false">G24</f>
        <v>5550</v>
      </c>
      <c r="H11" s="33" t="n">
        <f aca="false">H24</f>
        <v>259449</v>
      </c>
      <c r="I11" s="33" t="n">
        <f aca="false">I24</f>
        <v>6741</v>
      </c>
      <c r="J11" s="33" t="n">
        <f aca="false">J24</f>
        <v>252708</v>
      </c>
      <c r="K11" s="33" t="n">
        <f aca="false">K24</f>
        <v>1824</v>
      </c>
      <c r="L11" s="33" t="n">
        <f aca="false">L24</f>
        <v>1756</v>
      </c>
      <c r="M11" s="33" t="n">
        <v>3467</v>
      </c>
      <c r="N11" s="34"/>
    </row>
    <row r="12" s="35" customFormat="true" ht="14.1" hidden="false" customHeight="true" outlineLevel="0" collapsed="false">
      <c r="A12" s="36"/>
      <c r="B12" s="30"/>
      <c r="C12" s="31"/>
      <c r="D12" s="31"/>
      <c r="E12" s="31"/>
      <c r="F12" s="31"/>
      <c r="G12" s="31"/>
      <c r="H12" s="31"/>
      <c r="I12" s="31"/>
      <c r="J12" s="26"/>
      <c r="K12" s="33"/>
      <c r="L12" s="31"/>
      <c r="M12" s="31"/>
      <c r="N12" s="11"/>
    </row>
    <row r="13" s="11" customFormat="true" ht="14.1" hidden="false" customHeight="true" outlineLevel="0" collapsed="false">
      <c r="A13" s="37" t="s">
        <v>23</v>
      </c>
      <c r="B13" s="38" t="n">
        <v>63420</v>
      </c>
      <c r="C13" s="38" t="n">
        <v>4249</v>
      </c>
      <c r="D13" s="38" t="n">
        <v>28037</v>
      </c>
      <c r="E13" s="38" t="n">
        <v>32494</v>
      </c>
      <c r="F13" s="39" t="n">
        <v>190554</v>
      </c>
      <c r="G13" s="38" t="n">
        <v>5032</v>
      </c>
      <c r="H13" s="39" t="n">
        <v>236705</v>
      </c>
      <c r="I13" s="38" t="n">
        <v>6247</v>
      </c>
      <c r="J13" s="39" t="n">
        <v>230458</v>
      </c>
      <c r="K13" s="38" t="n">
        <v>1787</v>
      </c>
      <c r="L13" s="39" t="n">
        <v>2352</v>
      </c>
      <c r="M13" s="38" t="n">
        <v>3353</v>
      </c>
    </row>
    <row r="14" customFormat="false" ht="14.1" hidden="false" customHeight="true" outlineLevel="0" collapsed="false">
      <c r="A14" s="40" t="s">
        <v>24</v>
      </c>
      <c r="B14" s="39" t="n">
        <v>63576</v>
      </c>
      <c r="C14" s="39" t="n">
        <v>3302</v>
      </c>
      <c r="D14" s="39" t="n">
        <v>26992</v>
      </c>
      <c r="E14" s="39" t="n">
        <v>32487</v>
      </c>
      <c r="F14" s="39" t="n">
        <v>192978</v>
      </c>
      <c r="G14" s="39" t="n">
        <v>5181</v>
      </c>
      <c r="H14" s="39" t="n">
        <v>238931</v>
      </c>
      <c r="I14" s="39" t="n">
        <v>5841</v>
      </c>
      <c r="J14" s="39" t="n">
        <v>233090</v>
      </c>
      <c r="K14" s="39" t="n">
        <v>1789</v>
      </c>
      <c r="L14" s="39" t="n">
        <v>1728</v>
      </c>
      <c r="M14" s="39" t="n">
        <v>3343</v>
      </c>
      <c r="N14" s="11"/>
    </row>
    <row r="15" customFormat="false" ht="14.1" hidden="false" customHeight="true" outlineLevel="0" collapsed="false">
      <c r="A15" s="40" t="s">
        <v>25</v>
      </c>
      <c r="B15" s="39" t="n">
        <v>63643</v>
      </c>
      <c r="C15" s="39" t="n">
        <v>3894</v>
      </c>
      <c r="D15" s="39" t="n">
        <v>29306</v>
      </c>
      <c r="E15" s="39" t="n">
        <v>32276</v>
      </c>
      <c r="F15" s="39" t="n">
        <v>196461</v>
      </c>
      <c r="G15" s="39" t="n">
        <v>5267</v>
      </c>
      <c r="H15" s="39" t="n">
        <v>242100</v>
      </c>
      <c r="I15" s="39" t="n">
        <v>6253</v>
      </c>
      <c r="J15" s="39" t="n">
        <v>235847</v>
      </c>
      <c r="K15" s="39" t="n">
        <v>1792</v>
      </c>
      <c r="L15" s="39" t="n">
        <v>4239</v>
      </c>
      <c r="M15" s="39" t="n">
        <v>3336</v>
      </c>
      <c r="N15" s="11"/>
    </row>
    <row r="16" customFormat="false" ht="12" hidden="false" customHeight="true" outlineLevel="0" collapsed="false">
      <c r="A16" s="40" t="s">
        <v>26</v>
      </c>
      <c r="B16" s="39" t="n">
        <v>63752</v>
      </c>
      <c r="C16" s="39" t="n">
        <v>3691</v>
      </c>
      <c r="D16" s="39" t="n">
        <v>29277</v>
      </c>
      <c r="E16" s="39" t="n">
        <v>33444</v>
      </c>
      <c r="F16" s="39" t="n">
        <v>196958</v>
      </c>
      <c r="G16" s="39" t="n">
        <v>5421</v>
      </c>
      <c r="H16" s="39" t="n">
        <v>243260</v>
      </c>
      <c r="I16" s="39" t="n">
        <v>6000</v>
      </c>
      <c r="J16" s="39" t="n">
        <v>237260</v>
      </c>
      <c r="K16" s="39" t="n">
        <v>1796</v>
      </c>
      <c r="L16" s="39" t="n">
        <v>4201</v>
      </c>
      <c r="M16" s="39" t="n">
        <v>3335</v>
      </c>
      <c r="N16" s="11"/>
    </row>
    <row r="17" customFormat="false" ht="12" hidden="false" customHeight="true" outlineLevel="0" collapsed="false">
      <c r="A17" s="40" t="s">
        <v>27</v>
      </c>
      <c r="B17" s="38" t="n">
        <v>63835</v>
      </c>
      <c r="C17" s="39" t="n">
        <v>3050</v>
      </c>
      <c r="D17" s="39" t="n">
        <v>29103</v>
      </c>
      <c r="E17" s="39" t="n">
        <v>33900</v>
      </c>
      <c r="F17" s="39" t="n">
        <v>196910</v>
      </c>
      <c r="G17" s="39" t="n">
        <v>5643</v>
      </c>
      <c r="H17" s="39" t="n">
        <v>245607</v>
      </c>
      <c r="I17" s="39" t="n">
        <v>7336</v>
      </c>
      <c r="J17" s="39" t="n">
        <v>238271</v>
      </c>
      <c r="K17" s="39" t="n">
        <v>1797</v>
      </c>
      <c r="L17" s="39" t="n">
        <v>1613</v>
      </c>
      <c r="M17" s="39" t="n">
        <v>3322</v>
      </c>
    </row>
    <row r="18" customFormat="false" ht="12" hidden="false" customHeight="true" outlineLevel="0" collapsed="false">
      <c r="A18" s="40" t="s">
        <v>28</v>
      </c>
      <c r="B18" s="39" t="n">
        <v>63940</v>
      </c>
      <c r="C18" s="39" t="n">
        <v>4386</v>
      </c>
      <c r="D18" s="39" t="n">
        <v>30280</v>
      </c>
      <c r="E18" s="39" t="n">
        <v>34163</v>
      </c>
      <c r="F18" s="39" t="n">
        <v>195750</v>
      </c>
      <c r="G18" s="39" t="n">
        <v>5667</v>
      </c>
      <c r="H18" s="39" t="n">
        <v>246161</v>
      </c>
      <c r="I18" s="39" t="n">
        <v>6152</v>
      </c>
      <c r="J18" s="39" t="n">
        <v>240009</v>
      </c>
      <c r="K18" s="39" t="n">
        <v>1798</v>
      </c>
      <c r="L18" s="39" t="n">
        <v>2224</v>
      </c>
      <c r="M18" s="39" t="n">
        <v>3321</v>
      </c>
    </row>
    <row r="19" customFormat="false" ht="12" hidden="false" customHeight="true" outlineLevel="0" collapsed="false">
      <c r="A19" s="40" t="s">
        <v>29</v>
      </c>
      <c r="B19" s="39" t="n">
        <v>64060</v>
      </c>
      <c r="C19" s="39" t="n">
        <v>3308</v>
      </c>
      <c r="D19" s="39" t="n">
        <v>29251</v>
      </c>
      <c r="E19" s="39" t="n">
        <v>35015</v>
      </c>
      <c r="F19" s="39" t="n">
        <v>196305</v>
      </c>
      <c r="G19" s="39" t="n">
        <v>5720</v>
      </c>
      <c r="H19" s="39" t="n">
        <v>245714</v>
      </c>
      <c r="I19" s="39" t="n">
        <v>5754</v>
      </c>
      <c r="J19" s="39" t="n">
        <v>239960</v>
      </c>
      <c r="K19" s="39" t="n">
        <v>1806</v>
      </c>
      <c r="L19" s="39" t="n">
        <v>1861</v>
      </c>
      <c r="M19" s="39" t="n">
        <v>3311</v>
      </c>
    </row>
    <row r="20" customFormat="false" ht="12" hidden="false" customHeight="true" outlineLevel="0" collapsed="false">
      <c r="A20" s="40" t="s">
        <v>30</v>
      </c>
      <c r="B20" s="39" t="n">
        <v>63697</v>
      </c>
      <c r="C20" s="39" t="n">
        <v>3265</v>
      </c>
      <c r="D20" s="39" t="n">
        <v>32791</v>
      </c>
      <c r="E20" s="39" t="n">
        <v>36086</v>
      </c>
      <c r="F20" s="39" t="n">
        <v>198161</v>
      </c>
      <c r="G20" s="39" t="n">
        <v>5731</v>
      </c>
      <c r="H20" s="39" t="n">
        <v>251028</v>
      </c>
      <c r="I20" s="39" t="n">
        <v>7169</v>
      </c>
      <c r="J20" s="39" t="n">
        <v>243856</v>
      </c>
      <c r="K20" s="39" t="n">
        <v>1809</v>
      </c>
      <c r="L20" s="39" t="n">
        <v>1922</v>
      </c>
      <c r="M20" s="39" t="n">
        <v>3311</v>
      </c>
    </row>
    <row r="21" customFormat="false" ht="12" hidden="false" customHeight="true" outlineLevel="0" collapsed="false">
      <c r="A21" s="40" t="s">
        <v>31</v>
      </c>
      <c r="B21" s="39" t="n">
        <v>64397</v>
      </c>
      <c r="C21" s="39" t="n">
        <v>4117</v>
      </c>
      <c r="D21" s="39" t="n">
        <v>36051</v>
      </c>
      <c r="E21" s="39" t="n">
        <v>36754</v>
      </c>
      <c r="F21" s="39" t="n">
        <v>202752</v>
      </c>
      <c r="G21" s="39" t="n">
        <v>5859</v>
      </c>
      <c r="H21" s="39" t="n">
        <v>260469</v>
      </c>
      <c r="I21" s="39" t="n">
        <v>7881</v>
      </c>
      <c r="J21" s="39" t="n">
        <v>252588</v>
      </c>
      <c r="K21" s="39" t="n">
        <v>1814</v>
      </c>
      <c r="L21" s="39" t="n">
        <v>2484</v>
      </c>
      <c r="M21" s="39" t="n">
        <v>3309</v>
      </c>
    </row>
    <row r="22" customFormat="false" ht="12" hidden="false" customHeight="true" outlineLevel="0" collapsed="false">
      <c r="A22" s="41" t="s">
        <v>32</v>
      </c>
      <c r="B22" s="39" t="n">
        <v>64436</v>
      </c>
      <c r="C22" s="39" t="n">
        <v>2975</v>
      </c>
      <c r="D22" s="39" t="n">
        <v>32141</v>
      </c>
      <c r="E22" s="39" t="n">
        <v>37420</v>
      </c>
      <c r="F22" s="39" t="n">
        <v>200135</v>
      </c>
      <c r="G22" s="39" t="n">
        <v>5916</v>
      </c>
      <c r="H22" s="39" t="n">
        <v>254969</v>
      </c>
      <c r="I22" s="39" t="n">
        <v>5633</v>
      </c>
      <c r="J22" s="39" t="n">
        <v>249336</v>
      </c>
      <c r="K22" s="39" t="n">
        <v>1815</v>
      </c>
      <c r="L22" s="39" t="n">
        <v>680</v>
      </c>
      <c r="M22" s="39" t="n">
        <v>3309</v>
      </c>
    </row>
    <row r="23" customFormat="false" ht="12" hidden="false" customHeight="true" outlineLevel="0" collapsed="false">
      <c r="A23" s="40" t="s">
        <v>33</v>
      </c>
      <c r="B23" s="39" t="n">
        <v>64559</v>
      </c>
      <c r="C23" s="39" t="n">
        <v>3080</v>
      </c>
      <c r="D23" s="39" t="n">
        <v>31777</v>
      </c>
      <c r="E23" s="39" t="n">
        <v>37742</v>
      </c>
      <c r="F23" s="39" t="n">
        <v>202789</v>
      </c>
      <c r="G23" s="39" t="n">
        <v>5948</v>
      </c>
      <c r="H23" s="39" t="n">
        <v>254982</v>
      </c>
      <c r="I23" s="39" t="n">
        <v>4900</v>
      </c>
      <c r="J23" s="39" t="n">
        <v>250082</v>
      </c>
      <c r="K23" s="39" t="n">
        <v>1819</v>
      </c>
      <c r="L23" s="39" t="n">
        <v>1384</v>
      </c>
      <c r="M23" s="39" t="n">
        <v>3307</v>
      </c>
    </row>
    <row r="24" customFormat="false" ht="12" hidden="false" customHeight="false" outlineLevel="0" collapsed="false">
      <c r="A24" s="40" t="s">
        <v>34</v>
      </c>
      <c r="B24" s="42" t="n">
        <v>64753</v>
      </c>
      <c r="C24" s="43" t="n">
        <v>4785</v>
      </c>
      <c r="D24" s="43" t="n">
        <v>35842</v>
      </c>
      <c r="E24" s="43" t="n">
        <v>36580</v>
      </c>
      <c r="F24" s="43" t="n">
        <v>203528</v>
      </c>
      <c r="G24" s="43" t="n">
        <v>5550</v>
      </c>
      <c r="H24" s="43" t="n">
        <v>259449</v>
      </c>
      <c r="I24" s="43" t="n">
        <v>6741</v>
      </c>
      <c r="J24" s="43" t="n">
        <v>252708</v>
      </c>
      <c r="K24" s="43" t="n">
        <v>1824</v>
      </c>
      <c r="L24" s="43" t="n">
        <v>1756</v>
      </c>
      <c r="M24" s="43" t="n">
        <v>3367</v>
      </c>
    </row>
    <row r="25" customFormat="false" ht="13.5" hidden="false" customHeight="false" outlineLevel="0" collapsed="false">
      <c r="A25" s="44" t="s">
        <v>35</v>
      </c>
      <c r="B25" s="45"/>
      <c r="D25" s="46" t="s">
        <v>36</v>
      </c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" hidden="false" customHeight="false" outlineLevel="0" collapsed="false">
      <c r="B26" s="48"/>
      <c r="C26" s="48"/>
      <c r="D26" s="49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" hidden="false" customHeight="false" outlineLevel="0" collapsed="false">
      <c r="A27" s="50"/>
    </row>
    <row r="28" customFormat="false" ht="12" hidden="false" customHeight="false" outlineLevel="0" collapsed="false">
      <c r="A28" s="50"/>
    </row>
    <row r="29" customFormat="false" ht="12" hidden="false" customHeight="false" outlineLevel="0" collapsed="false">
      <c r="A29" s="50"/>
    </row>
    <row r="30" customFormat="false" ht="12" hidden="false" customHeight="false" outlineLevel="0" collapsed="false">
      <c r="A30" s="50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4:00Z</dcterms:created>
  <dc:creator>大分県庁</dc:creator>
  <dc:description/>
  <dc:language>en-US</dc:language>
  <cp:lastModifiedBy>大分県庁</cp:lastModifiedBy>
  <dcterms:modified xsi:type="dcterms:W3CDTF">2009-04-23T04:44:06Z</dcterms:modified>
  <cp:revision>0</cp:revision>
  <dc:subject/>
  <dc:title/>
</cp:coreProperties>
</file>