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Ａ" sheetId="1" state="visible" r:id="rId2"/>
    <sheet name="149Ｂ" sheetId="2" state="visible" r:id="rId3"/>
    <sheet name="149C" sheetId="3" state="visible" r:id="rId4"/>
  </sheets>
  <definedNames>
    <definedName function="false" hidden="false" localSheetId="0" name="_xlnm.Print_Area" vbProcedure="false">149Ａ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8.5"/>
        <color rgb="FF000000"/>
        <rFont val="Noto Sans"/>
        <family val="2"/>
      </rPr>
      <t xml:space="preserve">（単位  口座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口  金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Ａ．郵 便 貯 金 種 類 別 現 在 高</t>
  </si>
  <si>
    <t xml:space="preserve">各年度末・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熊本地方貯金局</t>
  </si>
  <si>
    <t xml:space="preserve">　 Ｂ．郵 便 貯 金 預 入 払 い も ど し 状 況</t>
  </si>
  <si>
    <t xml:space="preserve">預　　　　　　　入</t>
  </si>
  <si>
    <t xml:space="preserve">払　い　も　ど　し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t xml:space="preserve"> </t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Ｃ．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color rgb="FF000000"/>
        <rFont val="ＭＳ 明朝"/>
        <family val="1"/>
        <charset val="128"/>
      </rPr>
      <t xml:space="preserve">  5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資料：熊本地方貯金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62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2"/>
      <c r="R3" s="13"/>
      <c r="W3" s="13"/>
    </row>
    <row r="4" customFormat="false" ht="20.1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6" t="s">
        <v>7</v>
      </c>
      <c r="G4" s="16"/>
      <c r="H4" s="16" t="s">
        <v>8</v>
      </c>
      <c r="I4" s="16"/>
      <c r="J4" s="16" t="s">
        <v>9</v>
      </c>
      <c r="K4" s="16"/>
      <c r="L4" s="17" t="s">
        <v>10</v>
      </c>
      <c r="M4" s="17"/>
    </row>
    <row r="5" customFormat="false" ht="20.1" hidden="false" customHeight="true" outlineLevel="0" collapsed="false">
      <c r="A5" s="18" t="s">
        <v>11</v>
      </c>
      <c r="B5" s="19" t="s">
        <v>12</v>
      </c>
      <c r="C5" s="20" t="s">
        <v>13</v>
      </c>
      <c r="D5" s="21" t="s">
        <v>12</v>
      </c>
      <c r="E5" s="21" t="s">
        <v>13</v>
      </c>
      <c r="F5" s="21" t="s">
        <v>12</v>
      </c>
      <c r="G5" s="21" t="s">
        <v>13</v>
      </c>
      <c r="H5" s="22" t="s">
        <v>12</v>
      </c>
      <c r="I5" s="21" t="s">
        <v>13</v>
      </c>
      <c r="J5" s="23" t="s">
        <v>12</v>
      </c>
      <c r="K5" s="24" t="s">
        <v>14</v>
      </c>
      <c r="L5" s="21" t="s">
        <v>12</v>
      </c>
      <c r="M5" s="21" t="s">
        <v>13</v>
      </c>
    </row>
    <row r="6" s="29" customFormat="true" ht="15.95" hidden="false" customHeight="true" outlineLevel="0" collapsed="false">
      <c r="A6" s="25" t="s">
        <v>15</v>
      </c>
      <c r="B6" s="26" t="n">
        <v>2921</v>
      </c>
      <c r="C6" s="27" t="n">
        <v>302130760</v>
      </c>
      <c r="D6" s="26" t="n">
        <v>724</v>
      </c>
      <c r="E6" s="26" t="n">
        <v>40390034</v>
      </c>
      <c r="F6" s="26" t="n">
        <v>201</v>
      </c>
      <c r="G6" s="26" t="n">
        <v>6698198</v>
      </c>
      <c r="H6" s="26" t="n">
        <v>1982</v>
      </c>
      <c r="I6" s="26" t="n">
        <v>253043219</v>
      </c>
      <c r="J6" s="28" t="n">
        <v>13</v>
      </c>
      <c r="K6" s="26" t="n">
        <v>1143038</v>
      </c>
      <c r="L6" s="26" t="n">
        <v>2</v>
      </c>
      <c r="M6" s="26" t="n">
        <v>866207</v>
      </c>
    </row>
    <row r="7" s="29" customFormat="true" ht="15.95" hidden="false" customHeight="true" outlineLevel="0" collapsed="false">
      <c r="A7" s="30" t="s">
        <v>16</v>
      </c>
      <c r="B7" s="26" t="n">
        <v>3142</v>
      </c>
      <c r="C7" s="27" t="n">
        <v>363701948</v>
      </c>
      <c r="D7" s="26" t="n">
        <v>718</v>
      </c>
      <c r="E7" s="26" t="n">
        <v>44223747</v>
      </c>
      <c r="F7" s="26" t="n">
        <v>200</v>
      </c>
      <c r="G7" s="26" t="n">
        <v>7380776</v>
      </c>
      <c r="H7" s="26" t="n">
        <v>2206</v>
      </c>
      <c r="I7" s="26" t="n">
        <v>308337397</v>
      </c>
      <c r="J7" s="28" t="n">
        <v>10</v>
      </c>
      <c r="K7" s="26" t="n">
        <v>1025528</v>
      </c>
      <c r="L7" s="26" t="n">
        <v>7</v>
      </c>
      <c r="M7" s="26" t="n">
        <v>2734500</v>
      </c>
    </row>
    <row r="8" s="29" customFormat="true" ht="15.95" hidden="false" customHeight="true" outlineLevel="0" collapsed="false">
      <c r="A8" s="30" t="s">
        <v>17</v>
      </c>
      <c r="B8" s="26" t="n">
        <v>3359</v>
      </c>
      <c r="C8" s="27" t="n">
        <v>429301172</v>
      </c>
      <c r="D8" s="26" t="n">
        <v>711</v>
      </c>
      <c r="E8" s="26" t="n">
        <v>49939775</v>
      </c>
      <c r="F8" s="26" t="n">
        <v>199</v>
      </c>
      <c r="G8" s="26" t="n">
        <v>8042822</v>
      </c>
      <c r="H8" s="26" t="n">
        <v>2423</v>
      </c>
      <c r="I8" s="26" t="n">
        <v>364594375</v>
      </c>
      <c r="J8" s="28" t="n">
        <v>9</v>
      </c>
      <c r="K8" s="26" t="n">
        <v>991798</v>
      </c>
      <c r="L8" s="26" t="n">
        <v>17</v>
      </c>
      <c r="M8" s="26" t="n">
        <v>5732401</v>
      </c>
    </row>
    <row r="9" s="29" customFormat="true" ht="15.95" hidden="false" customHeight="true" outlineLevel="0" collapsed="false">
      <c r="A9" s="30" t="s">
        <v>18</v>
      </c>
      <c r="B9" s="26" t="n">
        <v>3347</v>
      </c>
      <c r="C9" s="27" t="n">
        <v>486960203</v>
      </c>
      <c r="D9" s="26" t="n">
        <v>707</v>
      </c>
      <c r="E9" s="26" t="n">
        <v>56009228</v>
      </c>
      <c r="F9" s="26" t="n">
        <v>196</v>
      </c>
      <c r="G9" s="26" t="n">
        <v>8239516</v>
      </c>
      <c r="H9" s="26" t="n">
        <v>2429</v>
      </c>
      <c r="I9" s="26" t="n">
        <v>417835111</v>
      </c>
      <c r="J9" s="28" t="n">
        <v>8</v>
      </c>
      <c r="K9" s="26" t="n">
        <v>849012</v>
      </c>
      <c r="L9" s="26" t="n">
        <v>7</v>
      </c>
      <c r="M9" s="26" t="n">
        <v>3928337</v>
      </c>
    </row>
    <row r="10" s="29" customFormat="true" ht="15.95" hidden="false" customHeight="true" outlineLevel="0" collapsed="false">
      <c r="A10" s="30"/>
      <c r="B10" s="26"/>
      <c r="C10" s="27"/>
      <c r="D10" s="26"/>
      <c r="E10" s="26"/>
      <c r="F10" s="26"/>
      <c r="G10" s="26"/>
      <c r="H10" s="26"/>
      <c r="I10" s="26"/>
      <c r="J10" s="28"/>
      <c r="K10" s="26"/>
      <c r="L10" s="26"/>
      <c r="M10" s="26"/>
    </row>
    <row r="11" s="33" customFormat="true" ht="15.95" hidden="false" customHeight="true" outlineLevel="0" collapsed="false">
      <c r="A11" s="31" t="s">
        <v>19</v>
      </c>
      <c r="B11" s="32" t="n">
        <f aca="false">B24</f>
        <v>3025</v>
      </c>
      <c r="C11" s="32" t="n">
        <f aca="false">C24</f>
        <v>568185797</v>
      </c>
      <c r="D11" s="32" t="n">
        <f aca="false">D24</f>
        <v>692</v>
      </c>
      <c r="E11" s="32" t="n">
        <f aca="false">E24</f>
        <v>53441478</v>
      </c>
      <c r="F11" s="32" t="n">
        <f aca="false">F24</f>
        <v>195</v>
      </c>
      <c r="G11" s="32" t="n">
        <f aca="false">G24</f>
        <v>8371048</v>
      </c>
      <c r="H11" s="32" t="n">
        <f aca="false">H24</f>
        <v>2125</v>
      </c>
      <c r="I11" s="32" t="n">
        <f aca="false">I24</f>
        <v>501545664</v>
      </c>
      <c r="J11" s="32" t="n">
        <f aca="false">J24</f>
        <v>6</v>
      </c>
      <c r="K11" s="32" t="n">
        <f aca="false">K24</f>
        <v>800103</v>
      </c>
      <c r="L11" s="32" t="n">
        <f aca="false">L24</f>
        <v>6</v>
      </c>
      <c r="M11" s="32" t="n">
        <f aca="false">M24</f>
        <v>4027504</v>
      </c>
    </row>
    <row r="12" s="29" customFormat="true" ht="15.95" hidden="false" customHeight="true" outlineLevel="0" collapsed="false">
      <c r="A12" s="34"/>
      <c r="B12" s="35"/>
      <c r="C12" s="36"/>
      <c r="D12" s="35"/>
      <c r="E12" s="35"/>
      <c r="F12" s="35"/>
      <c r="G12" s="35"/>
      <c r="H12" s="35"/>
      <c r="I12" s="35"/>
      <c r="J12" s="37"/>
      <c r="K12" s="38"/>
      <c r="L12" s="35"/>
      <c r="M12" s="35"/>
    </row>
    <row r="13" s="29" customFormat="true" ht="15.95" hidden="false" customHeight="true" outlineLevel="0" collapsed="false">
      <c r="A13" s="39" t="s">
        <v>20</v>
      </c>
      <c r="B13" s="27" t="n">
        <v>3229</v>
      </c>
      <c r="C13" s="27" t="n">
        <v>493604129</v>
      </c>
      <c r="D13" s="27" t="n">
        <v>709</v>
      </c>
      <c r="E13" s="27" t="n">
        <v>55821404</v>
      </c>
      <c r="F13" s="27" t="n">
        <v>196</v>
      </c>
      <c r="G13" s="27" t="n">
        <v>7873626</v>
      </c>
      <c r="H13" s="27" t="n">
        <v>2309</v>
      </c>
      <c r="I13" s="27" t="n">
        <v>424732178</v>
      </c>
      <c r="J13" s="26" t="n">
        <v>8</v>
      </c>
      <c r="K13" s="26" t="n">
        <v>908028</v>
      </c>
      <c r="L13" s="27" t="n">
        <v>7</v>
      </c>
      <c r="M13" s="27" t="n">
        <v>4268894</v>
      </c>
    </row>
    <row r="14" s="29" customFormat="true" ht="15.95" hidden="false" customHeight="true" outlineLevel="0" collapsed="false">
      <c r="A14" s="39" t="s">
        <v>21</v>
      </c>
      <c r="B14" s="27" t="n">
        <v>3082</v>
      </c>
      <c r="C14" s="27" t="n">
        <v>496425481</v>
      </c>
      <c r="D14" s="27" t="n">
        <v>709</v>
      </c>
      <c r="E14" s="27" t="n">
        <v>53275569</v>
      </c>
      <c r="F14" s="27" t="n">
        <v>196</v>
      </c>
      <c r="G14" s="40" t="n">
        <v>7844071</v>
      </c>
      <c r="H14" s="27" t="n">
        <v>2163</v>
      </c>
      <c r="I14" s="27" t="n">
        <v>430077419</v>
      </c>
      <c r="J14" s="26" t="n">
        <v>8</v>
      </c>
      <c r="K14" s="26" t="n">
        <v>889999</v>
      </c>
      <c r="L14" s="27" t="n">
        <v>7</v>
      </c>
      <c r="M14" s="27" t="n">
        <v>4338423</v>
      </c>
    </row>
    <row r="15" s="29" customFormat="true" ht="15.95" hidden="false" customHeight="true" outlineLevel="0" collapsed="false">
      <c r="A15" s="39" t="s">
        <v>22</v>
      </c>
      <c r="B15" s="27" t="n">
        <v>2996</v>
      </c>
      <c r="C15" s="27" t="n">
        <v>504944105</v>
      </c>
      <c r="D15" s="41" t="n">
        <v>708</v>
      </c>
      <c r="E15" s="27" t="n">
        <v>53556803</v>
      </c>
      <c r="F15" s="27" t="n">
        <v>195</v>
      </c>
      <c r="G15" s="27" t="n">
        <v>7819285</v>
      </c>
      <c r="H15" s="27" t="n">
        <v>2079</v>
      </c>
      <c r="I15" s="27" t="n">
        <v>438342194</v>
      </c>
      <c r="J15" s="26" t="n">
        <v>7</v>
      </c>
      <c r="K15" s="26" t="n">
        <v>863738</v>
      </c>
      <c r="L15" s="27" t="n">
        <v>7</v>
      </c>
      <c r="M15" s="27" t="n">
        <v>4362085</v>
      </c>
    </row>
    <row r="16" s="29" customFormat="true" ht="15.95" hidden="false" customHeight="true" outlineLevel="0" collapsed="false">
      <c r="A16" s="39" t="s">
        <v>23</v>
      </c>
      <c r="B16" s="27" t="n">
        <v>2893</v>
      </c>
      <c r="C16" s="27" t="n">
        <v>511449888</v>
      </c>
      <c r="D16" s="41" t="n">
        <v>707</v>
      </c>
      <c r="E16" s="27" t="n">
        <v>53410790</v>
      </c>
      <c r="F16" s="27" t="n">
        <v>195</v>
      </c>
      <c r="G16" s="27" t="n">
        <v>7932310</v>
      </c>
      <c r="H16" s="27" t="n">
        <v>1977</v>
      </c>
      <c r="I16" s="27" t="n">
        <v>444909747</v>
      </c>
      <c r="J16" s="26" t="n">
        <v>7</v>
      </c>
      <c r="K16" s="26" t="n">
        <v>838450</v>
      </c>
      <c r="L16" s="27" t="n">
        <v>7</v>
      </c>
      <c r="M16" s="27" t="n">
        <v>4358592</v>
      </c>
    </row>
    <row r="17" s="29" customFormat="true" ht="15.95" hidden="false" customHeight="true" outlineLevel="0" collapsed="false">
      <c r="A17" s="39" t="s">
        <v>24</v>
      </c>
      <c r="B17" s="27" t="n">
        <v>2903</v>
      </c>
      <c r="C17" s="27" t="n">
        <v>520560381</v>
      </c>
      <c r="D17" s="41" t="n">
        <v>707</v>
      </c>
      <c r="E17" s="27" t="n">
        <v>52853675</v>
      </c>
      <c r="F17" s="27" t="n">
        <v>195</v>
      </c>
      <c r="G17" s="27" t="n">
        <v>8102016</v>
      </c>
      <c r="H17" s="27" t="n">
        <v>1987</v>
      </c>
      <c r="I17" s="27" t="n">
        <v>454561878</v>
      </c>
      <c r="J17" s="26" t="n">
        <v>7</v>
      </c>
      <c r="K17" s="26" t="n">
        <v>839967</v>
      </c>
      <c r="L17" s="27" t="n">
        <v>7</v>
      </c>
      <c r="M17" s="27" t="n">
        <v>4202845</v>
      </c>
    </row>
    <row r="18" s="29" customFormat="true" ht="15.95" hidden="false" customHeight="true" outlineLevel="0" collapsed="false">
      <c r="A18" s="39" t="s">
        <v>25</v>
      </c>
      <c r="B18" s="27" t="n">
        <v>2911</v>
      </c>
      <c r="C18" s="27" t="n">
        <v>529654023</v>
      </c>
      <c r="D18" s="41" t="n">
        <v>707</v>
      </c>
      <c r="E18" s="27" t="n">
        <v>51948699</v>
      </c>
      <c r="F18" s="27" t="n">
        <v>195</v>
      </c>
      <c r="G18" s="27" t="n">
        <v>8212879</v>
      </c>
      <c r="H18" s="27" t="n">
        <v>1996</v>
      </c>
      <c r="I18" s="27" t="n">
        <v>464547427</v>
      </c>
      <c r="J18" s="26" t="n">
        <v>7</v>
      </c>
      <c r="K18" s="26" t="n">
        <v>825375</v>
      </c>
      <c r="L18" s="27" t="n">
        <v>6</v>
      </c>
      <c r="M18" s="27" t="n">
        <v>4119642</v>
      </c>
    </row>
    <row r="19" s="29" customFormat="true" ht="15.95" hidden="false" customHeight="true" outlineLevel="0" collapsed="false">
      <c r="A19" s="39" t="s">
        <v>26</v>
      </c>
      <c r="B19" s="27" t="n">
        <v>2924</v>
      </c>
      <c r="C19" s="27" t="n">
        <v>535005685</v>
      </c>
      <c r="D19" s="41" t="n">
        <v>707</v>
      </c>
      <c r="E19" s="27" t="n">
        <v>52306156</v>
      </c>
      <c r="F19" s="27" t="n">
        <v>195</v>
      </c>
      <c r="G19" s="27" t="n">
        <v>8299018</v>
      </c>
      <c r="H19" s="27" t="n">
        <v>2009</v>
      </c>
      <c r="I19" s="27" t="n">
        <v>469537259</v>
      </c>
      <c r="J19" s="26" t="n">
        <v>7</v>
      </c>
      <c r="K19" s="26" t="n">
        <v>813943</v>
      </c>
      <c r="L19" s="27" t="n">
        <v>6</v>
      </c>
      <c r="M19" s="27" t="n">
        <v>4049311</v>
      </c>
    </row>
    <row r="20" s="29" customFormat="true" ht="15.95" hidden="false" customHeight="true" outlineLevel="0" collapsed="false">
      <c r="A20" s="39" t="s">
        <v>27</v>
      </c>
      <c r="B20" s="27" t="n">
        <v>2957</v>
      </c>
      <c r="C20" s="27" t="n">
        <v>545693732</v>
      </c>
      <c r="D20" s="41" t="n">
        <v>707</v>
      </c>
      <c r="E20" s="27" t="n">
        <v>51004646</v>
      </c>
      <c r="F20" s="27" t="n">
        <v>196</v>
      </c>
      <c r="G20" s="27" t="n">
        <v>8401416</v>
      </c>
      <c r="H20" s="27" t="n">
        <v>2041</v>
      </c>
      <c r="I20" s="27" t="n">
        <v>481591391</v>
      </c>
      <c r="J20" s="26" t="n">
        <v>7</v>
      </c>
      <c r="K20" s="26" t="n">
        <v>816274</v>
      </c>
      <c r="L20" s="27" t="n">
        <v>6</v>
      </c>
      <c r="M20" s="27" t="n">
        <v>3880004</v>
      </c>
    </row>
    <row r="21" s="29" customFormat="true" ht="15.95" hidden="false" customHeight="true" outlineLevel="0" collapsed="false">
      <c r="A21" s="39" t="s">
        <v>28</v>
      </c>
      <c r="B21" s="27" t="n">
        <v>2973</v>
      </c>
      <c r="C21" s="27" t="n">
        <v>554919068</v>
      </c>
      <c r="D21" s="41" t="n">
        <v>688</v>
      </c>
      <c r="E21" s="27" t="n">
        <v>53311828</v>
      </c>
      <c r="F21" s="27" t="n">
        <v>195</v>
      </c>
      <c r="G21" s="27" t="n">
        <v>8454957</v>
      </c>
      <c r="H21" s="27" t="n">
        <v>2078</v>
      </c>
      <c r="I21" s="27" t="n">
        <v>488412227</v>
      </c>
      <c r="J21" s="26" t="n">
        <v>7</v>
      </c>
      <c r="K21" s="26" t="n">
        <v>813254</v>
      </c>
      <c r="L21" s="27" t="n">
        <v>6</v>
      </c>
      <c r="M21" s="27" t="n">
        <v>3926802</v>
      </c>
    </row>
    <row r="22" s="29" customFormat="true" ht="15.95" hidden="false" customHeight="true" outlineLevel="0" collapsed="false">
      <c r="A22" s="42" t="s">
        <v>29</v>
      </c>
      <c r="B22" s="27" t="n">
        <v>3009</v>
      </c>
      <c r="C22" s="27" t="n">
        <v>558938958</v>
      </c>
      <c r="D22" s="41" t="n">
        <v>692</v>
      </c>
      <c r="E22" s="27" t="n">
        <v>52837589</v>
      </c>
      <c r="F22" s="27" t="n">
        <v>195</v>
      </c>
      <c r="G22" s="27" t="n">
        <v>8414080</v>
      </c>
      <c r="H22" s="27" t="n">
        <v>2109</v>
      </c>
      <c r="I22" s="27" t="n">
        <v>492937027</v>
      </c>
      <c r="J22" s="26" t="n">
        <v>6</v>
      </c>
      <c r="K22" s="26" t="n">
        <v>807918</v>
      </c>
      <c r="L22" s="27" t="n">
        <v>6</v>
      </c>
      <c r="M22" s="27" t="n">
        <v>3942346</v>
      </c>
    </row>
    <row r="23" s="29" customFormat="true" ht="15.95" hidden="false" customHeight="true" outlineLevel="0" collapsed="false">
      <c r="A23" s="39" t="s">
        <v>30</v>
      </c>
      <c r="B23" s="27" t="n">
        <v>3016</v>
      </c>
      <c r="C23" s="27" t="n">
        <v>559324365</v>
      </c>
      <c r="D23" s="41" t="n">
        <v>692</v>
      </c>
      <c r="E23" s="27" t="n">
        <v>51994951</v>
      </c>
      <c r="F23" s="27" t="n">
        <v>195</v>
      </c>
      <c r="G23" s="27" t="n">
        <v>8425970</v>
      </c>
      <c r="H23" s="27" t="n">
        <v>2116</v>
      </c>
      <c r="I23" s="27" t="n">
        <v>494112727</v>
      </c>
      <c r="J23" s="26" t="n">
        <v>6</v>
      </c>
      <c r="K23" s="26" t="n">
        <v>810569</v>
      </c>
      <c r="L23" s="27" t="n">
        <v>6</v>
      </c>
      <c r="M23" s="27" t="n">
        <v>3980147</v>
      </c>
    </row>
    <row r="24" s="29" customFormat="true" ht="15.95" hidden="false" customHeight="true" outlineLevel="0" collapsed="false">
      <c r="A24" s="39" t="s">
        <v>31</v>
      </c>
      <c r="B24" s="27" t="n">
        <v>3025</v>
      </c>
      <c r="C24" s="27" t="n">
        <v>568185797</v>
      </c>
      <c r="D24" s="27" t="n">
        <v>692</v>
      </c>
      <c r="E24" s="27" t="n">
        <v>53441478</v>
      </c>
      <c r="F24" s="27" t="n">
        <v>195</v>
      </c>
      <c r="G24" s="27" t="n">
        <v>8371048</v>
      </c>
      <c r="H24" s="27" t="n">
        <v>2125</v>
      </c>
      <c r="I24" s="27" t="n">
        <v>501545664</v>
      </c>
      <c r="J24" s="27" t="n">
        <v>6</v>
      </c>
      <c r="K24" s="27" t="n">
        <v>800103</v>
      </c>
      <c r="L24" s="27" t="n">
        <v>6</v>
      </c>
      <c r="M24" s="27" t="n">
        <v>4027504</v>
      </c>
    </row>
    <row r="25" s="29" customFormat="true" ht="3.75" hidden="false" customHeight="true" outlineLevel="0" collapsed="false">
      <c r="A25" s="43"/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.95" hidden="false" customHeight="true" outlineLevel="0" collapsed="false">
      <c r="A26" s="46" t="s">
        <v>32</v>
      </c>
      <c r="B26" s="47"/>
      <c r="C26" s="48"/>
      <c r="D26" s="49"/>
      <c r="E26" s="50"/>
      <c r="F26" s="50"/>
      <c r="G26" s="8"/>
      <c r="H26" s="8"/>
      <c r="I26" s="51"/>
      <c r="J26" s="52"/>
      <c r="K26" s="50"/>
      <c r="L26" s="50"/>
      <c r="M26" s="50"/>
    </row>
    <row r="27" customFormat="false" ht="12" hidden="false" customHeight="false" outlineLevel="0" collapsed="false">
      <c r="B27" s="53"/>
      <c r="C27" s="53"/>
      <c r="D27" s="54"/>
      <c r="E27" s="53"/>
      <c r="F27" s="53"/>
      <c r="G27" s="53"/>
      <c r="J27" s="53"/>
      <c r="K27" s="53"/>
    </row>
    <row r="28" customFormat="false" ht="12" hidden="false" customHeight="false" outlineLevel="0" collapsed="false">
      <c r="A28" s="8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A30" s="8"/>
      <c r="M30" s="55"/>
    </row>
    <row r="31" customFormat="false" ht="12" hidden="false" customHeight="false" outlineLevel="0" collapsed="false">
      <c r="A31" s="8"/>
    </row>
    <row r="32" customFormat="false" ht="12" hidden="false" customHeight="false" outlineLevel="0" collapsed="false">
      <c r="H32" s="55"/>
    </row>
  </sheetData>
  <mergeCells count="9">
    <mergeCell ref="A1:M1"/>
    <mergeCell ref="E3:I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1.5"/>
    <col collapsed="false" customWidth="true" hidden="false" outlineLevel="0" max="2" min="2" style="56" width="8.11"/>
    <col collapsed="false" customWidth="true" hidden="false" outlineLevel="0" max="3" min="3" style="56" width="7.74"/>
    <col collapsed="false" customWidth="true" hidden="false" outlineLevel="0" max="4" min="4" style="56" width="13.74"/>
    <col collapsed="false" customWidth="true" hidden="false" outlineLevel="0" max="5" min="5" style="56" width="7.62"/>
    <col collapsed="false" customWidth="true" hidden="false" outlineLevel="0" max="6" min="6" style="56" width="7.99"/>
    <col collapsed="false" customWidth="true" hidden="false" outlineLevel="0" max="7" min="7" style="56" width="13.62"/>
    <col collapsed="false" customWidth="true" hidden="false" outlineLevel="0" max="8" min="8" style="56" width="8.37"/>
    <col collapsed="false" customWidth="true" hidden="false" outlineLevel="0" max="9" min="9" style="56" width="14.11"/>
    <col collapsed="false" customWidth="true" hidden="false" outlineLevel="0" max="13" min="10" style="56" width="9.62"/>
    <col collapsed="false" customWidth="false" hidden="false" outlineLevel="0" max="257" min="14" style="56" width="8.99"/>
  </cols>
  <sheetData>
    <row r="1" customFormat="false" ht="19.5" hidden="false" customHeight="true" outlineLevel="0" collapsed="false">
      <c r="A1" s="57" t="s">
        <v>1</v>
      </c>
      <c r="B1" s="58"/>
      <c r="C1" s="58"/>
      <c r="D1" s="59" t="s">
        <v>33</v>
      </c>
      <c r="E1" s="60"/>
      <c r="F1" s="59"/>
      <c r="G1" s="59"/>
      <c r="H1" s="59"/>
      <c r="I1" s="61"/>
      <c r="J1" s="61"/>
      <c r="K1" s="61"/>
      <c r="L1" s="61"/>
      <c r="M1" s="62"/>
    </row>
    <row r="2" s="70" customFormat="true" ht="19.5" hidden="false" customHeight="true" outlineLevel="0" collapsed="false">
      <c r="A2" s="63" t="s">
        <v>4</v>
      </c>
      <c r="B2" s="64" t="s">
        <v>34</v>
      </c>
      <c r="C2" s="64"/>
      <c r="D2" s="64"/>
      <c r="E2" s="65" t="s">
        <v>35</v>
      </c>
      <c r="F2" s="65"/>
      <c r="G2" s="65"/>
      <c r="H2" s="66" t="s">
        <v>36</v>
      </c>
      <c r="I2" s="66"/>
      <c r="J2" s="67"/>
      <c r="K2" s="67"/>
      <c r="L2" s="67"/>
      <c r="M2" s="67"/>
      <c r="N2" s="68"/>
      <c r="O2" s="69"/>
    </row>
    <row r="3" s="70" customFormat="true" ht="19.5" hidden="false" customHeight="true" outlineLevel="0" collapsed="false">
      <c r="A3" s="71" t="s">
        <v>11</v>
      </c>
      <c r="B3" s="72" t="s">
        <v>37</v>
      </c>
      <c r="C3" s="73" t="s">
        <v>38</v>
      </c>
      <c r="D3" s="73" t="s">
        <v>39</v>
      </c>
      <c r="E3" s="73" t="s">
        <v>40</v>
      </c>
      <c r="F3" s="73" t="s">
        <v>41</v>
      </c>
      <c r="G3" s="73" t="s">
        <v>39</v>
      </c>
      <c r="H3" s="73" t="s">
        <v>38</v>
      </c>
      <c r="I3" s="73" t="s">
        <v>39</v>
      </c>
      <c r="J3" s="67"/>
      <c r="K3" s="67"/>
      <c r="L3" s="67"/>
      <c r="M3" s="67"/>
      <c r="N3" s="67"/>
      <c r="O3" s="69"/>
    </row>
    <row r="4" customFormat="false" ht="15.95" hidden="false" customHeight="true" outlineLevel="0" collapsed="false">
      <c r="A4" s="25" t="s">
        <v>15</v>
      </c>
      <c r="B4" s="74" t="n">
        <v>754</v>
      </c>
      <c r="C4" s="75" t="n">
        <v>4022</v>
      </c>
      <c r="D4" s="75" t="n">
        <v>189231004</v>
      </c>
      <c r="E4" s="75" t="n">
        <v>572</v>
      </c>
      <c r="F4" s="75" t="n">
        <v>1781</v>
      </c>
      <c r="G4" s="75" t="n">
        <v>136508211</v>
      </c>
      <c r="H4" s="75" t="n">
        <v>2921</v>
      </c>
      <c r="I4" s="75" t="n">
        <v>302130760</v>
      </c>
      <c r="J4" s="76"/>
      <c r="K4" s="76"/>
      <c r="L4" s="76"/>
      <c r="M4" s="76"/>
      <c r="N4" s="77"/>
      <c r="O4" s="78"/>
    </row>
    <row r="5" customFormat="false" ht="15.95" hidden="false" customHeight="true" outlineLevel="0" collapsed="false">
      <c r="A5" s="30" t="s">
        <v>16</v>
      </c>
      <c r="B5" s="79" t="n">
        <v>762</v>
      </c>
      <c r="C5" s="77" t="n">
        <v>4016</v>
      </c>
      <c r="D5" s="80" t="n">
        <v>206502595</v>
      </c>
      <c r="E5" s="80" t="n">
        <v>540</v>
      </c>
      <c r="F5" s="80" t="n">
        <v>1771</v>
      </c>
      <c r="G5" s="80" t="n">
        <v>144931407</v>
      </c>
      <c r="H5" s="80" t="n">
        <v>3142</v>
      </c>
      <c r="I5" s="80" t="n">
        <v>363701948</v>
      </c>
      <c r="J5" s="76"/>
      <c r="K5" s="76"/>
      <c r="L5" s="76"/>
      <c r="M5" s="76"/>
      <c r="N5" s="76"/>
      <c r="O5" s="78"/>
    </row>
    <row r="6" customFormat="false" ht="15.95" hidden="false" customHeight="true" outlineLevel="0" collapsed="false">
      <c r="A6" s="30" t="s">
        <v>17</v>
      </c>
      <c r="B6" s="79" t="n">
        <v>738</v>
      </c>
      <c r="C6" s="77" t="n">
        <v>3977</v>
      </c>
      <c r="D6" s="80" t="n">
        <v>222654009</v>
      </c>
      <c r="E6" s="80" t="n">
        <v>525</v>
      </c>
      <c r="F6" s="80" t="n">
        <v>1774</v>
      </c>
      <c r="G6" s="80" t="n">
        <v>157054850</v>
      </c>
      <c r="H6" s="80" t="n">
        <v>3359</v>
      </c>
      <c r="I6" s="80" t="n">
        <v>429301172</v>
      </c>
      <c r="J6" s="76"/>
      <c r="K6" s="76"/>
      <c r="L6" s="76"/>
      <c r="M6" s="76"/>
      <c r="N6" s="76"/>
      <c r="O6" s="78"/>
    </row>
    <row r="7" customFormat="false" ht="15.95" hidden="false" customHeight="true" outlineLevel="0" collapsed="false">
      <c r="A7" s="30" t="s">
        <v>18</v>
      </c>
      <c r="B7" s="79" t="n">
        <v>858</v>
      </c>
      <c r="C7" s="77" t="n">
        <v>4097</v>
      </c>
      <c r="D7" s="80" t="n">
        <v>306841891</v>
      </c>
      <c r="E7" s="80" t="n">
        <v>871</v>
      </c>
      <c r="F7" s="80" t="n">
        <v>2133</v>
      </c>
      <c r="G7" s="80" t="n">
        <v>249182860</v>
      </c>
      <c r="H7" s="80" t="n">
        <v>3347</v>
      </c>
      <c r="I7" s="80" t="n">
        <v>486960203</v>
      </c>
      <c r="J7" s="76"/>
      <c r="K7" s="76"/>
      <c r="L7" s="76"/>
      <c r="M7" s="76"/>
      <c r="N7" s="76"/>
      <c r="O7" s="78"/>
    </row>
    <row r="8" customFormat="false" ht="15.95" hidden="false" customHeight="true" outlineLevel="0" collapsed="false">
      <c r="A8" s="30"/>
      <c r="B8" s="77"/>
      <c r="C8" s="77"/>
      <c r="D8" s="80"/>
      <c r="E8" s="80"/>
      <c r="F8" s="80"/>
      <c r="G8" s="80"/>
      <c r="H8" s="80"/>
      <c r="I8" s="80"/>
      <c r="J8" s="76"/>
      <c r="K8" s="76"/>
      <c r="L8" s="76"/>
      <c r="M8" s="76"/>
      <c r="N8" s="76"/>
      <c r="O8" s="78"/>
    </row>
    <row r="9" s="84" customFormat="true" ht="15.95" hidden="false" customHeight="true" outlineLevel="0" collapsed="false">
      <c r="A9" s="31" t="s">
        <v>19</v>
      </c>
      <c r="B9" s="81" t="n">
        <f aca="false">SUM(B11:B22)</f>
        <v>1061</v>
      </c>
      <c r="C9" s="81" t="n">
        <f aca="false">SUM(C11:C22)</f>
        <v>4228</v>
      </c>
      <c r="D9" s="81" t="n">
        <f aca="false">SUM(D11:D22)</f>
        <v>468096252</v>
      </c>
      <c r="E9" s="81" t="n">
        <f aca="false">SUM(E11:E22)</f>
        <v>1383</v>
      </c>
      <c r="F9" s="81" t="n">
        <f aca="false">SUM(F11:F22)</f>
        <v>2727</v>
      </c>
      <c r="G9" s="81" t="n">
        <f aca="false">SUM(G11:G22)</f>
        <v>386870660</v>
      </c>
      <c r="H9" s="81" t="n">
        <f aca="false">H22</f>
        <v>3025</v>
      </c>
      <c r="I9" s="81" t="n">
        <f aca="false">I22</f>
        <v>568185797</v>
      </c>
      <c r="J9" s="82"/>
      <c r="K9" s="82"/>
      <c r="L9" s="82"/>
      <c r="M9" s="82"/>
      <c r="N9" s="82"/>
      <c r="O9" s="83"/>
    </row>
    <row r="10" customFormat="false" ht="15.95" hidden="false" customHeight="true" outlineLevel="0" collapsed="false">
      <c r="A10" s="85"/>
      <c r="B10" s="81"/>
      <c r="C10" s="81"/>
      <c r="D10" s="81"/>
      <c r="E10" s="81"/>
      <c r="F10" s="81"/>
      <c r="G10" s="81"/>
      <c r="H10" s="81"/>
      <c r="I10" s="81"/>
      <c r="J10" s="82"/>
      <c r="K10" s="82"/>
      <c r="L10" s="82"/>
      <c r="M10" s="82"/>
      <c r="N10" s="82"/>
      <c r="O10" s="78"/>
    </row>
    <row r="11" customFormat="false" ht="15.95" hidden="false" customHeight="true" outlineLevel="0" collapsed="false">
      <c r="A11" s="39" t="s">
        <v>20</v>
      </c>
      <c r="B11" s="77" t="n">
        <v>150</v>
      </c>
      <c r="C11" s="77" t="n">
        <v>425</v>
      </c>
      <c r="D11" s="77" t="n">
        <v>81147470</v>
      </c>
      <c r="E11" s="77" t="n">
        <v>268</v>
      </c>
      <c r="F11" s="77" t="n">
        <v>397</v>
      </c>
      <c r="G11" s="86" t="n">
        <v>74503544</v>
      </c>
      <c r="H11" s="77" t="n">
        <v>3229</v>
      </c>
      <c r="I11" s="77" t="n">
        <v>493604129</v>
      </c>
      <c r="J11" s="76"/>
      <c r="K11" s="76"/>
      <c r="L11" s="76"/>
      <c r="M11" s="76"/>
      <c r="N11" s="76"/>
      <c r="O11" s="78"/>
    </row>
    <row r="12" customFormat="false" ht="15.95" hidden="false" customHeight="true" outlineLevel="0" collapsed="false">
      <c r="A12" s="39" t="s">
        <v>21</v>
      </c>
      <c r="B12" s="77" t="n">
        <v>143</v>
      </c>
      <c r="C12" s="77" t="n">
        <v>393</v>
      </c>
      <c r="D12" s="77" t="n">
        <v>72662833</v>
      </c>
      <c r="E12" s="77" t="n">
        <v>291</v>
      </c>
      <c r="F12" s="77" t="n">
        <v>405</v>
      </c>
      <c r="G12" s="77" t="n">
        <v>69841481</v>
      </c>
      <c r="H12" s="77" t="n">
        <v>3082</v>
      </c>
      <c r="I12" s="77" t="n">
        <v>496425481</v>
      </c>
      <c r="J12" s="76"/>
      <c r="K12" s="76"/>
      <c r="L12" s="76"/>
      <c r="M12" s="76"/>
      <c r="N12" s="76"/>
      <c r="O12" s="78"/>
    </row>
    <row r="13" customFormat="false" ht="15.95" hidden="false" customHeight="true" outlineLevel="0" collapsed="false">
      <c r="A13" s="39" t="s">
        <v>22</v>
      </c>
      <c r="B13" s="77" t="n">
        <v>129</v>
      </c>
      <c r="C13" s="77" t="n">
        <v>396</v>
      </c>
      <c r="D13" s="77" t="n">
        <v>57545505</v>
      </c>
      <c r="E13" s="77" t="n">
        <v>214</v>
      </c>
      <c r="F13" s="77" t="n">
        <v>316</v>
      </c>
      <c r="G13" s="77" t="n">
        <v>49026882</v>
      </c>
      <c r="H13" s="77" t="n">
        <v>2996</v>
      </c>
      <c r="I13" s="77" t="n">
        <v>504944105</v>
      </c>
      <c r="J13" s="76"/>
      <c r="K13" s="76"/>
      <c r="L13" s="76"/>
      <c r="M13" s="76"/>
      <c r="N13" s="76"/>
      <c r="O13" s="78"/>
    </row>
    <row r="14" customFormat="false" ht="15.95" hidden="false" customHeight="true" outlineLevel="0" collapsed="false">
      <c r="A14" s="39" t="s">
        <v>23</v>
      </c>
      <c r="B14" s="77" t="n">
        <v>122</v>
      </c>
      <c r="C14" s="77" t="n">
        <v>407</v>
      </c>
      <c r="D14" s="77" t="n">
        <v>58737745</v>
      </c>
      <c r="E14" s="77" t="n">
        <v>226</v>
      </c>
      <c r="F14" s="77" t="n">
        <v>349</v>
      </c>
      <c r="G14" s="77" t="n">
        <v>52231963</v>
      </c>
      <c r="H14" s="77" t="n">
        <v>2893</v>
      </c>
      <c r="I14" s="77" t="n">
        <v>511449888</v>
      </c>
      <c r="J14" s="76"/>
      <c r="K14" s="76"/>
      <c r="L14" s="76"/>
      <c r="M14" s="76"/>
      <c r="N14" s="76"/>
      <c r="O14" s="78"/>
    </row>
    <row r="15" customFormat="false" ht="15.95" hidden="false" customHeight="true" outlineLevel="0" collapsed="false">
      <c r="A15" s="39" t="s">
        <v>24</v>
      </c>
      <c r="B15" s="77" t="n">
        <v>69</v>
      </c>
      <c r="C15" s="77" t="n">
        <v>332</v>
      </c>
      <c r="D15" s="77" t="n">
        <v>27791028</v>
      </c>
      <c r="E15" s="77" t="n">
        <v>59</v>
      </c>
      <c r="F15" s="77" t="n">
        <v>166</v>
      </c>
      <c r="G15" s="77" t="n">
        <v>18680535</v>
      </c>
      <c r="H15" s="77" t="n">
        <v>2903</v>
      </c>
      <c r="I15" s="77" t="n">
        <v>520560381</v>
      </c>
      <c r="J15" s="76"/>
      <c r="K15" s="76"/>
      <c r="L15" s="76"/>
      <c r="M15" s="76"/>
      <c r="N15" s="76"/>
      <c r="O15" s="78"/>
    </row>
    <row r="16" customFormat="false" ht="15.95" hidden="false" customHeight="true" outlineLevel="0" collapsed="false">
      <c r="A16" s="39" t="s">
        <v>25</v>
      </c>
      <c r="B16" s="77" t="n">
        <v>58</v>
      </c>
      <c r="C16" s="77" t="n">
        <v>317</v>
      </c>
      <c r="D16" s="77" t="n">
        <v>25049186</v>
      </c>
      <c r="E16" s="77" t="n">
        <v>48</v>
      </c>
      <c r="F16" s="77" t="n">
        <v>161</v>
      </c>
      <c r="G16" s="77" t="n">
        <v>15955544</v>
      </c>
      <c r="H16" s="77" t="n">
        <v>2911</v>
      </c>
      <c r="I16" s="77" t="n">
        <v>529654023</v>
      </c>
      <c r="J16" s="76"/>
      <c r="K16" s="76"/>
      <c r="L16" s="76"/>
      <c r="M16" s="76"/>
      <c r="N16" s="76"/>
      <c r="O16" s="78"/>
    </row>
    <row r="17" customFormat="false" ht="15.95" hidden="false" customHeight="true" outlineLevel="0" collapsed="false">
      <c r="A17" s="39" t="s">
        <v>26</v>
      </c>
      <c r="B17" s="77" t="n">
        <v>62</v>
      </c>
      <c r="C17" s="77" t="n">
        <v>333</v>
      </c>
      <c r="D17" s="77" t="n">
        <v>25855234</v>
      </c>
      <c r="E17" s="77" t="n">
        <v>49</v>
      </c>
      <c r="F17" s="77" t="n">
        <v>175</v>
      </c>
      <c r="G17" s="77" t="n">
        <v>20503572</v>
      </c>
      <c r="H17" s="77" t="n">
        <v>2924</v>
      </c>
      <c r="I17" s="77" t="n">
        <v>535005685</v>
      </c>
      <c r="J17" s="76"/>
      <c r="K17" s="76"/>
      <c r="L17" s="76"/>
      <c r="M17" s="76"/>
      <c r="N17" s="76"/>
      <c r="O17" s="78"/>
    </row>
    <row r="18" customFormat="false" ht="15.95" hidden="false" customHeight="true" outlineLevel="0" collapsed="false">
      <c r="A18" s="39" t="s">
        <v>27</v>
      </c>
      <c r="B18" s="77" t="n">
        <v>84</v>
      </c>
      <c r="C18" s="77" t="n">
        <v>345</v>
      </c>
      <c r="D18" s="77" t="n">
        <v>32488731</v>
      </c>
      <c r="E18" s="77" t="n">
        <v>52</v>
      </c>
      <c r="F18" s="77" t="n">
        <v>171</v>
      </c>
      <c r="G18" s="77" t="n">
        <v>21800684</v>
      </c>
      <c r="H18" s="77" t="n">
        <v>2957</v>
      </c>
      <c r="I18" s="77" t="n">
        <v>545693732</v>
      </c>
      <c r="J18" s="76"/>
      <c r="K18" s="76"/>
      <c r="L18" s="76"/>
      <c r="M18" s="76"/>
      <c r="N18" s="76"/>
      <c r="O18" s="78"/>
    </row>
    <row r="19" customFormat="false" ht="15.95" hidden="false" customHeight="true" outlineLevel="0" collapsed="false">
      <c r="A19" s="39" t="s">
        <v>28</v>
      </c>
      <c r="B19" s="77" t="n">
        <v>78</v>
      </c>
      <c r="C19" s="77" t="n">
        <v>384</v>
      </c>
      <c r="D19" s="77" t="n">
        <v>29904248</v>
      </c>
      <c r="E19" s="77" t="n">
        <v>62</v>
      </c>
      <c r="F19" s="77" t="n">
        <v>174</v>
      </c>
      <c r="G19" s="77" t="n">
        <v>20678912</v>
      </c>
      <c r="H19" s="77" t="n">
        <v>2973</v>
      </c>
      <c r="I19" s="77" t="n">
        <v>554919068</v>
      </c>
      <c r="J19" s="76"/>
      <c r="K19" s="76"/>
      <c r="L19" s="76"/>
      <c r="M19" s="76"/>
      <c r="N19" s="76"/>
      <c r="O19" s="78"/>
    </row>
    <row r="20" customFormat="false" ht="15.95" hidden="false" customHeight="true" outlineLevel="0" collapsed="false">
      <c r="A20" s="42" t="s">
        <v>29</v>
      </c>
      <c r="B20" s="77" t="n">
        <v>65</v>
      </c>
      <c r="C20" s="77" t="n">
        <v>312</v>
      </c>
      <c r="D20" s="77" t="n">
        <v>15407209</v>
      </c>
      <c r="E20" s="77" t="n">
        <v>30</v>
      </c>
      <c r="F20" s="77" t="n">
        <v>110</v>
      </c>
      <c r="G20" s="77" t="n">
        <v>11387318</v>
      </c>
      <c r="H20" s="77" t="n">
        <v>3009</v>
      </c>
      <c r="I20" s="77" t="n">
        <v>558938958</v>
      </c>
      <c r="J20" s="76"/>
      <c r="K20" s="76"/>
      <c r="L20" s="76"/>
      <c r="M20" s="76"/>
      <c r="N20" s="76"/>
      <c r="O20" s="78"/>
    </row>
    <row r="21" customFormat="false" ht="15.95" hidden="false" customHeight="true" outlineLevel="0" collapsed="false">
      <c r="A21" s="39" t="s">
        <v>30</v>
      </c>
      <c r="B21" s="77" t="n">
        <v>44</v>
      </c>
      <c r="C21" s="77" t="n">
        <v>258</v>
      </c>
      <c r="D21" s="77" t="n">
        <v>14185322</v>
      </c>
      <c r="E21" s="77" t="n">
        <v>36</v>
      </c>
      <c r="F21" s="77" t="n">
        <v>133</v>
      </c>
      <c r="G21" s="77" t="n">
        <v>13799916</v>
      </c>
      <c r="H21" s="77" t="n">
        <v>3016</v>
      </c>
      <c r="I21" s="77" t="n">
        <v>559324365</v>
      </c>
      <c r="J21" s="76"/>
      <c r="K21" s="76"/>
      <c r="L21" s="76"/>
      <c r="M21" s="76"/>
      <c r="N21" s="76"/>
      <c r="O21" s="78"/>
    </row>
    <row r="22" customFormat="false" ht="15.95" hidden="false" customHeight="true" outlineLevel="0" collapsed="false">
      <c r="A22" s="87" t="s">
        <v>31</v>
      </c>
      <c r="B22" s="77" t="n">
        <v>57</v>
      </c>
      <c r="C22" s="77" t="n">
        <v>326</v>
      </c>
      <c r="D22" s="86" t="n">
        <v>27321741</v>
      </c>
      <c r="E22" s="88" t="n">
        <v>48</v>
      </c>
      <c r="F22" s="88" t="n">
        <v>170</v>
      </c>
      <c r="G22" s="88" t="n">
        <v>18460309</v>
      </c>
      <c r="H22" s="88" t="n">
        <v>3025</v>
      </c>
      <c r="I22" s="88" t="n">
        <v>568185797</v>
      </c>
      <c r="J22" s="76"/>
      <c r="K22" s="76"/>
      <c r="L22" s="76"/>
      <c r="M22" s="76"/>
      <c r="N22" s="76"/>
      <c r="O22" s="78"/>
    </row>
    <row r="23" customFormat="false" ht="16.15" hidden="false" customHeight="true" outlineLevel="0" collapsed="false">
      <c r="A23" s="89" t="s">
        <v>32</v>
      </c>
      <c r="B23" s="90"/>
      <c r="C23" s="90"/>
      <c r="D23" s="90"/>
      <c r="E23" s="91"/>
      <c r="F23" s="91"/>
      <c r="G23" s="92"/>
      <c r="H23" s="91"/>
      <c r="I23" s="91"/>
      <c r="J23" s="91"/>
      <c r="K23" s="91"/>
      <c r="L23" s="91"/>
      <c r="M23" s="91"/>
    </row>
    <row r="24" customFormat="false" ht="13.5" hidden="false" customHeight="false" outlineLevel="0" collapsed="false">
      <c r="A24" s="93"/>
      <c r="D24" s="67" t="s">
        <v>42</v>
      </c>
      <c r="E24" s="67"/>
      <c r="F24" s="67"/>
    </row>
  </sheetData>
  <mergeCells count="5">
    <mergeCell ref="B2:D2"/>
    <mergeCell ref="E2:G2"/>
    <mergeCell ref="H2:I2"/>
    <mergeCell ref="L2:M2"/>
    <mergeCell ref="D24:F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2109375" defaultRowHeight="12" zeroHeight="false" outlineLevelRow="0" outlineLevelCol="0"/>
  <cols>
    <col collapsed="false" customWidth="true" hidden="false" outlineLevel="0" max="1" min="1" style="91" width="12.99"/>
    <col collapsed="false" customWidth="true" hidden="false" outlineLevel="0" max="3" min="2" style="91" width="12.62"/>
    <col collapsed="false" customWidth="true" hidden="false" outlineLevel="0" max="4" min="4" style="91" width="11.99"/>
    <col collapsed="false" customWidth="true" hidden="false" outlineLevel="0" max="5" min="5" style="91" width="12.62"/>
    <col collapsed="false" customWidth="true" hidden="false" outlineLevel="0" max="7" min="6" style="91" width="11.99"/>
    <col collapsed="false" customWidth="true" hidden="false" outlineLevel="0" max="8" min="8" style="91" width="9.87"/>
    <col collapsed="false" customWidth="true" hidden="false" outlineLevel="0" max="9" min="9" style="91" width="7.49"/>
    <col collapsed="false" customWidth="true" hidden="false" outlineLevel="0" max="10" min="10" style="91" width="9.87"/>
    <col collapsed="false" customWidth="true" hidden="false" outlineLevel="0" max="11" min="11" style="91" width="7.49"/>
    <col collapsed="false" customWidth="true" hidden="false" outlineLevel="0" max="12" min="12" style="91" width="9.87"/>
    <col collapsed="false" customWidth="true" hidden="false" outlineLevel="0" max="13" min="13" style="91" width="7.49"/>
    <col collapsed="false" customWidth="true" hidden="false" outlineLevel="0" max="14" min="14" style="91" width="9.87"/>
    <col collapsed="false" customWidth="false" hidden="false" outlineLevel="0" max="257" min="15" style="91" width="10.62"/>
  </cols>
  <sheetData>
    <row r="1" customFormat="false" ht="18.75" hidden="false" customHeight="tru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</row>
    <row r="2" customFormat="false" ht="20.1" hidden="false" customHeight="true" outlineLevel="0" collapsed="false">
      <c r="A2" s="57" t="s">
        <v>43</v>
      </c>
      <c r="B2" s="94"/>
      <c r="C2" s="95"/>
      <c r="D2" s="96" t="s">
        <v>44</v>
      </c>
      <c r="E2" s="95"/>
      <c r="F2" s="95"/>
      <c r="G2" s="97"/>
      <c r="H2" s="98"/>
      <c r="I2" s="98"/>
      <c r="J2" s="98"/>
      <c r="K2" s="98"/>
      <c r="L2" s="99"/>
      <c r="M2" s="98"/>
      <c r="N2" s="99"/>
    </row>
    <row r="3" customFormat="false" ht="15" hidden="false" customHeight="true" outlineLevel="0" collapsed="false">
      <c r="A3" s="100" t="s">
        <v>4</v>
      </c>
      <c r="B3" s="101" t="s">
        <v>45</v>
      </c>
      <c r="C3" s="101" t="s">
        <v>46</v>
      </c>
      <c r="D3" s="101" t="s">
        <v>7</v>
      </c>
      <c r="E3" s="101" t="s">
        <v>47</v>
      </c>
      <c r="F3" s="101" t="s">
        <v>9</v>
      </c>
      <c r="G3" s="102" t="s">
        <v>10</v>
      </c>
      <c r="H3" s="103"/>
      <c r="I3" s="103"/>
      <c r="J3" s="103"/>
      <c r="K3" s="98"/>
      <c r="L3" s="69"/>
      <c r="M3" s="69"/>
      <c r="N3" s="69"/>
    </row>
    <row r="4" customFormat="false" ht="15" hidden="false" customHeight="true" outlineLevel="0" collapsed="false">
      <c r="A4" s="104" t="s">
        <v>48</v>
      </c>
      <c r="B4" s="101"/>
      <c r="C4" s="101"/>
      <c r="D4" s="101"/>
      <c r="E4" s="101"/>
      <c r="F4" s="101"/>
      <c r="G4" s="102"/>
      <c r="H4" s="103"/>
      <c r="I4" s="103"/>
      <c r="J4" s="103"/>
      <c r="K4" s="105"/>
      <c r="L4" s="105"/>
      <c r="M4" s="105"/>
      <c r="N4" s="105"/>
    </row>
    <row r="5" s="1" customFormat="true" ht="15" hidden="false" customHeight="true" outlineLevel="0" collapsed="false">
      <c r="A5" s="106" t="s">
        <v>15</v>
      </c>
      <c r="B5" s="107" t="n">
        <v>136501211</v>
      </c>
      <c r="C5" s="108" t="n">
        <v>75672060</v>
      </c>
      <c r="D5" s="108" t="n">
        <v>5681555</v>
      </c>
      <c r="E5" s="108" t="n">
        <v>51232064</v>
      </c>
      <c r="F5" s="108" t="n">
        <v>611081</v>
      </c>
      <c r="G5" s="108" t="n">
        <v>3311448</v>
      </c>
      <c r="H5" s="109"/>
      <c r="I5" s="109"/>
      <c r="J5" s="109"/>
      <c r="K5" s="55"/>
      <c r="L5" s="55"/>
      <c r="M5" s="55"/>
      <c r="N5" s="55"/>
    </row>
    <row r="6" s="1" customFormat="true" ht="15" hidden="false" customHeight="true" outlineLevel="0" collapsed="false">
      <c r="A6" s="30" t="s">
        <v>16</v>
      </c>
      <c r="B6" s="110" t="n">
        <v>144931407</v>
      </c>
      <c r="C6" s="27" t="n">
        <v>83688156</v>
      </c>
      <c r="D6" s="27" t="n">
        <v>6437409</v>
      </c>
      <c r="E6" s="27" t="n">
        <v>53639979</v>
      </c>
      <c r="F6" s="27" t="n">
        <v>205493</v>
      </c>
      <c r="G6" s="27" t="n">
        <v>960372</v>
      </c>
      <c r="H6" s="109"/>
      <c r="I6" s="109"/>
      <c r="J6" s="109"/>
      <c r="K6" s="55"/>
      <c r="L6" s="55"/>
      <c r="M6" s="55"/>
      <c r="N6" s="55"/>
    </row>
    <row r="7" s="1" customFormat="true" ht="15" hidden="false" customHeight="true" outlineLevel="0" collapsed="false">
      <c r="A7" s="30" t="s">
        <v>17</v>
      </c>
      <c r="B7" s="110" t="n">
        <v>157054251</v>
      </c>
      <c r="C7" s="27" t="n">
        <v>92152309</v>
      </c>
      <c r="D7" s="27" t="n">
        <v>7071597</v>
      </c>
      <c r="E7" s="27" t="n">
        <v>54460285</v>
      </c>
      <c r="F7" s="27" t="n">
        <v>113243</v>
      </c>
      <c r="G7" s="27" t="n">
        <v>3257417</v>
      </c>
      <c r="H7" s="109"/>
      <c r="I7" s="109"/>
      <c r="J7" s="109"/>
      <c r="K7" s="55"/>
      <c r="L7" s="55"/>
      <c r="M7" s="55"/>
      <c r="N7" s="55"/>
    </row>
    <row r="8" s="1" customFormat="true" ht="15" hidden="false" customHeight="true" outlineLevel="0" collapsed="false">
      <c r="A8" s="30" t="s">
        <v>18</v>
      </c>
      <c r="B8" s="110" t="n">
        <v>249182860</v>
      </c>
      <c r="C8" s="27" t="n">
        <v>105882032</v>
      </c>
      <c r="D8" s="27" t="n">
        <v>7760213</v>
      </c>
      <c r="E8" s="27" t="n">
        <v>128616490</v>
      </c>
      <c r="F8" s="27" t="n">
        <v>120067</v>
      </c>
      <c r="G8" s="27" t="n">
        <v>6804060</v>
      </c>
      <c r="H8" s="109"/>
      <c r="I8" s="109"/>
      <c r="J8" s="109"/>
      <c r="K8" s="55"/>
      <c r="L8" s="55"/>
      <c r="M8" s="55"/>
      <c r="N8" s="55"/>
    </row>
    <row r="9" s="1" customFormat="true" ht="15" hidden="false" customHeight="true" outlineLevel="0" collapsed="false">
      <c r="A9" s="30"/>
      <c r="B9" s="110"/>
      <c r="C9" s="27"/>
      <c r="D9" s="27"/>
      <c r="E9" s="27"/>
      <c r="F9" s="27"/>
      <c r="G9" s="27"/>
      <c r="H9" s="109"/>
      <c r="I9" s="109"/>
      <c r="J9" s="109"/>
      <c r="K9" s="55"/>
      <c r="L9" s="55"/>
      <c r="M9" s="55"/>
      <c r="N9" s="55"/>
    </row>
    <row r="10" s="113" customFormat="true" ht="15" hidden="false" customHeight="true" outlineLevel="0" collapsed="false">
      <c r="A10" s="31" t="s">
        <v>19</v>
      </c>
      <c r="B10" s="111" t="n">
        <f aca="false">SUM(B12:B23)</f>
        <v>386870660</v>
      </c>
      <c r="C10" s="111" t="n">
        <f aca="false">SUM(C12:C23)</f>
        <v>120647421</v>
      </c>
      <c r="D10" s="111" t="n">
        <f aca="false">SUM(D12:D23)</f>
        <v>7912407</v>
      </c>
      <c r="E10" s="111" t="n">
        <f aca="false">SUM(E12:E23)</f>
        <v>253358683</v>
      </c>
      <c r="F10" s="111" t="n">
        <f aca="false">SUM(F12:F23)</f>
        <v>215618</v>
      </c>
      <c r="G10" s="111" t="n">
        <f aca="false">SUM(G12:G23)</f>
        <v>4736529</v>
      </c>
      <c r="H10" s="112"/>
      <c r="I10" s="112"/>
      <c r="J10" s="112"/>
      <c r="K10" s="112"/>
      <c r="L10" s="112"/>
      <c r="M10" s="112"/>
      <c r="N10" s="112"/>
    </row>
    <row r="11" customFormat="false" ht="15" hidden="false" customHeight="true" outlineLevel="0" collapsed="false">
      <c r="A11" s="114"/>
      <c r="B11" s="37"/>
      <c r="C11" s="37"/>
      <c r="D11" s="26"/>
      <c r="E11" s="37"/>
      <c r="F11" s="37"/>
      <c r="G11" s="37"/>
    </row>
    <row r="12" customFormat="false" ht="15" hidden="false" customHeight="true" outlineLevel="0" collapsed="false">
      <c r="A12" s="39" t="s">
        <v>20</v>
      </c>
      <c r="B12" s="26" t="n">
        <v>74503544</v>
      </c>
      <c r="C12" s="26" t="n">
        <v>14880752</v>
      </c>
      <c r="D12" s="26" t="n">
        <v>1012716</v>
      </c>
      <c r="E12" s="26" t="n">
        <v>58000673</v>
      </c>
      <c r="F12" s="26" t="n">
        <v>40761</v>
      </c>
      <c r="G12" s="26" t="n">
        <v>568640</v>
      </c>
    </row>
    <row r="13" customFormat="false" ht="15" hidden="false" customHeight="true" outlineLevel="0" collapsed="false">
      <c r="A13" s="39" t="s">
        <v>21</v>
      </c>
      <c r="B13" s="26" t="n">
        <v>69841481</v>
      </c>
      <c r="C13" s="26" t="n">
        <v>10395776</v>
      </c>
      <c r="D13" s="26" t="n">
        <v>718961</v>
      </c>
      <c r="E13" s="26" t="n">
        <v>58007666</v>
      </c>
      <c r="F13" s="26" t="n">
        <v>39432</v>
      </c>
      <c r="G13" s="26" t="n">
        <v>679645</v>
      </c>
    </row>
    <row r="14" customFormat="false" ht="15" hidden="false" customHeight="true" outlineLevel="0" collapsed="false">
      <c r="A14" s="39" t="s">
        <v>22</v>
      </c>
      <c r="B14" s="26" t="n">
        <v>49026882</v>
      </c>
      <c r="C14" s="26" t="n">
        <v>9056030</v>
      </c>
      <c r="D14" s="26" t="n">
        <v>665187</v>
      </c>
      <c r="E14" s="26" t="n">
        <v>38945743</v>
      </c>
      <c r="F14" s="26" t="n">
        <v>26533</v>
      </c>
      <c r="G14" s="26" t="n">
        <v>333389</v>
      </c>
    </row>
    <row r="15" customFormat="false" ht="15" hidden="false" customHeight="true" outlineLevel="0" collapsed="false">
      <c r="A15" s="39" t="s">
        <v>23</v>
      </c>
      <c r="B15" s="26" t="n">
        <v>52231963</v>
      </c>
      <c r="C15" s="26" t="n">
        <v>11091877</v>
      </c>
      <c r="D15" s="26" t="n">
        <v>574239</v>
      </c>
      <c r="E15" s="26" t="n">
        <v>40238920</v>
      </c>
      <c r="F15" s="26" t="n">
        <v>25583</v>
      </c>
      <c r="G15" s="26" t="n">
        <v>301344</v>
      </c>
    </row>
    <row r="16" customFormat="false" ht="15" hidden="false" customHeight="true" outlineLevel="0" collapsed="false">
      <c r="A16" s="39" t="s">
        <v>24</v>
      </c>
      <c r="B16" s="26" t="n">
        <v>18680535</v>
      </c>
      <c r="C16" s="26" t="n">
        <v>8857059</v>
      </c>
      <c r="D16" s="26" t="n">
        <v>480410</v>
      </c>
      <c r="E16" s="26" t="n">
        <v>8856786</v>
      </c>
      <c r="F16" s="26" t="n">
        <v>11409</v>
      </c>
      <c r="G16" s="26" t="n">
        <v>474872</v>
      </c>
    </row>
    <row r="17" customFormat="false" ht="15" hidden="false" customHeight="true" outlineLevel="0" collapsed="false">
      <c r="A17" s="39" t="s">
        <v>25</v>
      </c>
      <c r="B17" s="26" t="n">
        <v>15955544</v>
      </c>
      <c r="C17" s="26" t="n">
        <v>8584562</v>
      </c>
      <c r="D17" s="26" t="n">
        <v>536127</v>
      </c>
      <c r="E17" s="26" t="n">
        <v>6488665</v>
      </c>
      <c r="F17" s="26" t="n">
        <v>14840</v>
      </c>
      <c r="G17" s="26" t="n">
        <v>331350</v>
      </c>
    </row>
    <row r="18" customFormat="false" ht="15" hidden="false" customHeight="true" outlineLevel="0" collapsed="false">
      <c r="A18" s="39" t="s">
        <v>26</v>
      </c>
      <c r="B18" s="26" t="n">
        <v>20503572</v>
      </c>
      <c r="C18" s="26" t="n">
        <v>10863119</v>
      </c>
      <c r="D18" s="26" t="n">
        <v>597376</v>
      </c>
      <c r="E18" s="26" t="n">
        <v>8623612</v>
      </c>
      <c r="F18" s="26" t="n">
        <v>11672</v>
      </c>
      <c r="G18" s="26" t="n">
        <v>407793</v>
      </c>
    </row>
    <row r="19" customFormat="false" ht="15" hidden="false" customHeight="true" outlineLevel="0" collapsed="false">
      <c r="A19" s="39" t="s">
        <v>27</v>
      </c>
      <c r="B19" s="26" t="n">
        <v>21800684</v>
      </c>
      <c r="C19" s="26" t="n">
        <v>11001638</v>
      </c>
      <c r="D19" s="26" t="n">
        <v>543199</v>
      </c>
      <c r="E19" s="26" t="n">
        <v>9717861</v>
      </c>
      <c r="F19" s="26" t="n">
        <v>16651</v>
      </c>
      <c r="G19" s="26" t="n">
        <v>521336</v>
      </c>
      <c r="H19" s="1"/>
      <c r="I19" s="1"/>
      <c r="J19" s="1"/>
      <c r="K19" s="1"/>
      <c r="L19" s="1"/>
      <c r="M19" s="1"/>
      <c r="N19" s="1"/>
    </row>
    <row r="20" customFormat="false" ht="15" hidden="false" customHeight="true" outlineLevel="0" collapsed="false">
      <c r="A20" s="39" t="s">
        <v>28</v>
      </c>
      <c r="B20" s="26" t="n">
        <v>20678912</v>
      </c>
      <c r="C20" s="26" t="n">
        <v>12810580</v>
      </c>
      <c r="D20" s="26" t="n">
        <v>681182</v>
      </c>
      <c r="E20" s="26" t="n">
        <v>6744158</v>
      </c>
      <c r="F20" s="26" t="n">
        <v>8448</v>
      </c>
      <c r="G20" s="26" t="n">
        <v>434544</v>
      </c>
      <c r="I20" s="115"/>
    </row>
    <row r="21" customFormat="false" ht="15" hidden="false" customHeight="true" outlineLevel="0" collapsed="false">
      <c r="A21" s="42" t="s">
        <v>49</v>
      </c>
      <c r="B21" s="26" t="n">
        <v>11387318</v>
      </c>
      <c r="C21" s="26" t="n">
        <v>6178979</v>
      </c>
      <c r="D21" s="26" t="n">
        <v>707318</v>
      </c>
      <c r="E21" s="26" t="n">
        <v>4246718</v>
      </c>
      <c r="F21" s="26" t="n">
        <v>5396</v>
      </c>
      <c r="G21" s="26" t="n">
        <v>248907</v>
      </c>
    </row>
    <row r="22" customFormat="false" ht="15" hidden="false" customHeight="true" outlineLevel="0" collapsed="false">
      <c r="A22" s="39" t="s">
        <v>30</v>
      </c>
      <c r="B22" s="26" t="n">
        <v>13799916</v>
      </c>
      <c r="C22" s="26" t="n">
        <v>7313463</v>
      </c>
      <c r="D22" s="26" t="n">
        <v>621880</v>
      </c>
      <c r="E22" s="26" t="n">
        <v>5709692</v>
      </c>
      <c r="F22" s="26" t="n">
        <v>4269</v>
      </c>
      <c r="G22" s="26" t="n">
        <v>150611</v>
      </c>
    </row>
    <row r="23" customFormat="false" ht="15" hidden="false" customHeight="true" outlineLevel="0" collapsed="false">
      <c r="A23" s="39" t="s">
        <v>31</v>
      </c>
      <c r="B23" s="26" t="n">
        <v>18460309</v>
      </c>
      <c r="C23" s="26" t="n">
        <v>9613586</v>
      </c>
      <c r="D23" s="26" t="n">
        <v>773812</v>
      </c>
      <c r="E23" s="27" t="n">
        <v>7778189</v>
      </c>
      <c r="F23" s="27" t="n">
        <v>10624</v>
      </c>
      <c r="G23" s="27" t="n">
        <v>284098</v>
      </c>
    </row>
    <row r="24" customFormat="false" ht="5.25" hidden="false" customHeight="true" outlineLevel="0" collapsed="false">
      <c r="A24" s="116"/>
      <c r="B24" s="117"/>
      <c r="C24" s="116"/>
      <c r="D24" s="116"/>
      <c r="E24" s="118"/>
      <c r="F24" s="118"/>
      <c r="G24" s="118"/>
    </row>
    <row r="25" customFormat="false" ht="12" hidden="false" customHeight="false" outlineLevel="0" collapsed="false">
      <c r="A25" s="119" t="s">
        <v>50</v>
      </c>
      <c r="B25" s="92"/>
    </row>
    <row r="28" customFormat="false" ht="12" hidden="false" customHeight="false" outlineLevel="0" collapsed="false">
      <c r="A28" s="120"/>
    </row>
    <row r="29" customFormat="false" ht="12" hidden="false" customHeight="false" outlineLevel="0" collapsed="false">
      <c r="A29" s="120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41:40Z</dcterms:created>
  <dc:creator>大分県庁</dc:creator>
  <dc:description/>
  <dc:language>en-US</dc:language>
  <cp:lastModifiedBy>大分県庁</cp:lastModifiedBy>
  <dcterms:modified xsi:type="dcterms:W3CDTF">2009-04-23T04:41:45Z</dcterms:modified>
  <cp:revision>0</cp:revision>
  <dc:subject/>
  <dc:title/>
</cp:coreProperties>
</file>