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color rgb="FF000000"/>
        <rFont val="ＭＳ 明朝"/>
        <family val="1"/>
        <charset val="128"/>
      </rPr>
      <t xml:space="preserve">142.</t>
    </r>
    <r>
      <rPr>
        <sz val="14"/>
        <color rgb="FF000000"/>
        <rFont val="Noto Sans"/>
        <family val="2"/>
      </rPr>
      <t xml:space="preserve">手 形 交 換 高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金額 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  形  交  換  高</t>
  </si>
  <si>
    <t xml:space="preserve">不  渡  手  形</t>
  </si>
  <si>
    <t xml:space="preserve">う  ち  取  引  停  止</t>
  </si>
  <si>
    <t xml:space="preserve">枚    数</t>
  </si>
  <si>
    <t xml:space="preserve">金      額</t>
  </si>
  <si>
    <t xml:space="preserve">人員</t>
  </si>
  <si>
    <t xml:space="preserve">枚 数</t>
  </si>
  <si>
    <t xml:space="preserve">金    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</t>
    </r>
  </si>
  <si>
    <t xml:space="preserve">   52</t>
  </si>
  <si>
    <t xml:space="preserve">   53</t>
  </si>
  <si>
    <t xml:space="preserve">   54</t>
  </si>
  <si>
    <t xml:space="preserve">   55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手形交換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37"/>
    <col collapsed="false" customWidth="true" hidden="false" outlineLevel="0" max="3" min="3" style="1" width="13.37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fals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fals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</row>
    <row r="5" s="17" customFormat="true" ht="14.1" hidden="false" customHeight="true" outlineLevel="0" collapsed="false">
      <c r="A5" s="13" t="s">
        <v>11</v>
      </c>
      <c r="B5" s="14" t="n">
        <v>2133117</v>
      </c>
      <c r="C5" s="15" t="n">
        <v>1424367651</v>
      </c>
      <c r="D5" s="15" t="n">
        <v>2229</v>
      </c>
      <c r="E5" s="15" t="n">
        <v>3913</v>
      </c>
      <c r="F5" s="15" t="n">
        <v>1221780</v>
      </c>
      <c r="G5" s="15" t="n">
        <v>677</v>
      </c>
      <c r="H5" s="15" t="n">
        <v>1247</v>
      </c>
      <c r="I5" s="15" t="n">
        <v>360599</v>
      </c>
      <c r="J5" s="16"/>
    </row>
    <row r="6" s="17" customFormat="true" ht="14.1" hidden="false" customHeight="true" outlineLevel="0" collapsed="false">
      <c r="A6" s="18" t="s">
        <v>12</v>
      </c>
      <c r="B6" s="14" t="n">
        <v>2115728</v>
      </c>
      <c r="C6" s="15" t="n">
        <v>1616499790</v>
      </c>
      <c r="D6" s="15" t="n">
        <v>2306</v>
      </c>
      <c r="E6" s="15" t="n">
        <v>4256</v>
      </c>
      <c r="F6" s="15" t="n">
        <v>1549290</v>
      </c>
      <c r="G6" s="15" t="n">
        <v>747</v>
      </c>
      <c r="H6" s="15" t="n">
        <v>1508</v>
      </c>
      <c r="I6" s="15" t="n">
        <v>513651</v>
      </c>
      <c r="J6" s="16"/>
      <c r="K6" s="16"/>
      <c r="M6" s="19"/>
    </row>
    <row r="7" s="17" customFormat="true" ht="14.1" hidden="false" customHeight="true" outlineLevel="0" collapsed="false">
      <c r="A7" s="18" t="s">
        <v>13</v>
      </c>
      <c r="B7" s="14" t="n">
        <v>2011760</v>
      </c>
      <c r="C7" s="15" t="n">
        <v>1604038370</v>
      </c>
      <c r="D7" s="15" t="n">
        <v>2214</v>
      </c>
      <c r="E7" s="15" t="n">
        <v>3850</v>
      </c>
      <c r="F7" s="15" t="n">
        <v>1500044</v>
      </c>
      <c r="G7" s="15" t="n">
        <v>720</v>
      </c>
      <c r="H7" s="15" t="n">
        <v>1309</v>
      </c>
      <c r="I7" s="15" t="n">
        <v>449811</v>
      </c>
      <c r="J7" s="16"/>
      <c r="K7" s="16"/>
      <c r="L7" s="20"/>
      <c r="M7" s="16"/>
    </row>
    <row r="8" s="17" customFormat="true" ht="14.1" hidden="false" customHeight="true" outlineLevel="0" collapsed="false">
      <c r="A8" s="18" t="s">
        <v>14</v>
      </c>
      <c r="B8" s="14" t="n">
        <v>1982774</v>
      </c>
      <c r="C8" s="15" t="n">
        <v>1598947736</v>
      </c>
      <c r="D8" s="15" t="n">
        <v>2211</v>
      </c>
      <c r="E8" s="15" t="n">
        <v>3936</v>
      </c>
      <c r="F8" s="15" t="n">
        <v>1793135</v>
      </c>
      <c r="G8" s="15" t="n">
        <v>736</v>
      </c>
      <c r="H8" s="15" t="n">
        <v>1304</v>
      </c>
      <c r="I8" s="15" t="n">
        <v>591744</v>
      </c>
    </row>
    <row r="9" s="23" customFormat="true" ht="14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</row>
    <row r="10" s="23" customFormat="true" ht="14.1" hidden="false" customHeight="true" outlineLevel="0" collapsed="false">
      <c r="A10" s="24" t="s">
        <v>15</v>
      </c>
      <c r="B10" s="25" t="n">
        <f aca="false">SUM(B12:B23)</f>
        <v>1885221</v>
      </c>
      <c r="C10" s="25" t="n">
        <f aca="false">SUM(C12:C23)</f>
        <v>1677108528</v>
      </c>
      <c r="D10" s="25" t="n">
        <f aca="false">SUM(D12:D23)</f>
        <v>2004</v>
      </c>
      <c r="E10" s="25" t="n">
        <f aca="false">SUM(E12:E23)</f>
        <v>3893</v>
      </c>
      <c r="F10" s="25" t="n">
        <f aca="false">SUM(F12:F23)</f>
        <v>1668822</v>
      </c>
      <c r="G10" s="25" t="n">
        <f aca="false">SUM(G12:G23)</f>
        <v>681</v>
      </c>
      <c r="H10" s="25" t="n">
        <f aca="false">SUM(H12:H23)</f>
        <v>1350</v>
      </c>
      <c r="I10" s="25" t="n">
        <f aca="false">SUM(I12:I23)</f>
        <v>585891</v>
      </c>
    </row>
    <row r="11" s="17" customFormat="true" ht="14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s="17" customFormat="true" ht="14.1" hidden="false" customHeight="true" outlineLevel="0" collapsed="false">
      <c r="A12" s="28" t="s">
        <v>16</v>
      </c>
      <c r="B12" s="27" t="n">
        <v>144974</v>
      </c>
      <c r="C12" s="27" t="n">
        <v>129098162</v>
      </c>
      <c r="D12" s="27" t="n">
        <v>196</v>
      </c>
      <c r="E12" s="27" t="n">
        <v>372</v>
      </c>
      <c r="F12" s="27" t="n">
        <v>145832</v>
      </c>
      <c r="G12" s="27" t="n">
        <v>68</v>
      </c>
      <c r="H12" s="27" t="n">
        <v>158</v>
      </c>
      <c r="I12" s="27" t="n">
        <v>69219</v>
      </c>
    </row>
    <row r="13" s="17" customFormat="true" ht="14.1" hidden="false" customHeight="true" outlineLevel="0" collapsed="false">
      <c r="A13" s="28" t="s">
        <v>17</v>
      </c>
      <c r="B13" s="27" t="n">
        <v>151862</v>
      </c>
      <c r="C13" s="27" t="n">
        <v>123227533</v>
      </c>
      <c r="D13" s="27" t="n">
        <v>163</v>
      </c>
      <c r="E13" s="27" t="n">
        <v>326</v>
      </c>
      <c r="F13" s="27" t="n">
        <v>138704</v>
      </c>
      <c r="G13" s="27" t="n">
        <v>59</v>
      </c>
      <c r="H13" s="27" t="n">
        <v>114</v>
      </c>
      <c r="I13" s="27" t="n">
        <v>43444</v>
      </c>
    </row>
    <row r="14" s="17" customFormat="true" ht="14.1" hidden="false" customHeight="true" outlineLevel="0" collapsed="false">
      <c r="A14" s="28" t="s">
        <v>18</v>
      </c>
      <c r="B14" s="27" t="n">
        <v>156433</v>
      </c>
      <c r="C14" s="27" t="n">
        <v>142016641</v>
      </c>
      <c r="D14" s="27" t="n">
        <v>206</v>
      </c>
      <c r="E14" s="27" t="n">
        <v>371</v>
      </c>
      <c r="F14" s="27" t="n">
        <v>143479</v>
      </c>
      <c r="G14" s="27" t="n">
        <v>61</v>
      </c>
      <c r="H14" s="27" t="n">
        <v>132</v>
      </c>
      <c r="I14" s="27" t="n">
        <v>65012</v>
      </c>
    </row>
    <row r="15" s="17" customFormat="true" ht="14.1" hidden="false" customHeight="true" outlineLevel="0" collapsed="false">
      <c r="A15" s="28" t="s">
        <v>19</v>
      </c>
      <c r="B15" s="27" t="n">
        <v>155022</v>
      </c>
      <c r="C15" s="27" t="n">
        <v>148926801</v>
      </c>
      <c r="D15" s="27" t="n">
        <v>158</v>
      </c>
      <c r="E15" s="27" t="n">
        <v>270</v>
      </c>
      <c r="F15" s="27" t="n">
        <v>98789</v>
      </c>
      <c r="G15" s="27" t="n">
        <v>50</v>
      </c>
      <c r="H15" s="27" t="n">
        <v>84</v>
      </c>
      <c r="I15" s="27" t="n">
        <v>26502</v>
      </c>
    </row>
    <row r="16" s="17" customFormat="true" ht="14.1" hidden="false" customHeight="true" outlineLevel="0" collapsed="false">
      <c r="A16" s="28" t="s">
        <v>20</v>
      </c>
      <c r="B16" s="27" t="n">
        <v>161307</v>
      </c>
      <c r="C16" s="27" t="n">
        <v>141437564</v>
      </c>
      <c r="D16" s="27" t="n">
        <v>194</v>
      </c>
      <c r="E16" s="27" t="n">
        <v>421</v>
      </c>
      <c r="F16" s="27" t="n">
        <v>191577</v>
      </c>
      <c r="G16" s="27" t="n">
        <v>69</v>
      </c>
      <c r="H16" s="27" t="n">
        <v>118</v>
      </c>
      <c r="I16" s="27" t="n">
        <v>46189</v>
      </c>
    </row>
    <row r="17" s="17" customFormat="true" ht="14.1" hidden="false" customHeight="true" outlineLevel="0" collapsed="false">
      <c r="A17" s="28" t="s">
        <v>21</v>
      </c>
      <c r="B17" s="27" t="n">
        <v>150978</v>
      </c>
      <c r="C17" s="27" t="n">
        <v>132949915</v>
      </c>
      <c r="D17" s="27" t="n">
        <v>144</v>
      </c>
      <c r="E17" s="27" t="n">
        <v>292</v>
      </c>
      <c r="F17" s="27" t="n">
        <v>141977</v>
      </c>
      <c r="G17" s="27" t="n">
        <v>51</v>
      </c>
      <c r="H17" s="27" t="n">
        <v>89</v>
      </c>
      <c r="I17" s="27" t="n">
        <v>40927</v>
      </c>
    </row>
    <row r="18" s="17" customFormat="true" ht="14.1" hidden="false" customHeight="true" outlineLevel="0" collapsed="false">
      <c r="A18" s="28" t="s">
        <v>22</v>
      </c>
      <c r="B18" s="27" t="n">
        <v>170162</v>
      </c>
      <c r="C18" s="27" t="n">
        <v>139000442</v>
      </c>
      <c r="D18" s="27" t="n">
        <v>158</v>
      </c>
      <c r="E18" s="27" t="n">
        <v>317</v>
      </c>
      <c r="F18" s="27" t="n">
        <v>130216</v>
      </c>
      <c r="G18" s="27" t="n">
        <v>47</v>
      </c>
      <c r="H18" s="27" t="n">
        <v>110</v>
      </c>
      <c r="I18" s="27" t="n">
        <v>42890</v>
      </c>
    </row>
    <row r="19" s="17" customFormat="true" ht="14.1" hidden="false" customHeight="true" outlineLevel="0" collapsed="false">
      <c r="A19" s="28" t="s">
        <v>23</v>
      </c>
      <c r="B19" s="27" t="n">
        <v>136849</v>
      </c>
      <c r="C19" s="27" t="n">
        <v>123117741</v>
      </c>
      <c r="D19" s="27" t="n">
        <v>157</v>
      </c>
      <c r="E19" s="27" t="n">
        <v>299</v>
      </c>
      <c r="F19" s="27" t="n">
        <v>152465</v>
      </c>
      <c r="G19" s="27" t="n">
        <v>51</v>
      </c>
      <c r="H19" s="27" t="n">
        <v>79</v>
      </c>
      <c r="I19" s="27" t="n">
        <v>43454</v>
      </c>
    </row>
    <row r="20" s="17" customFormat="true" ht="14.1" hidden="false" customHeight="true" outlineLevel="0" collapsed="false">
      <c r="A20" s="28" t="s">
        <v>24</v>
      </c>
      <c r="B20" s="27" t="n">
        <v>168073</v>
      </c>
      <c r="C20" s="27" t="n">
        <v>159113687</v>
      </c>
      <c r="D20" s="27" t="n">
        <v>151</v>
      </c>
      <c r="E20" s="27" t="n">
        <v>329</v>
      </c>
      <c r="F20" s="27" t="n">
        <v>148076</v>
      </c>
      <c r="G20" s="27" t="n">
        <v>45</v>
      </c>
      <c r="H20" s="27" t="n">
        <v>141</v>
      </c>
      <c r="I20" s="27" t="n">
        <v>67320</v>
      </c>
    </row>
    <row r="21" s="17" customFormat="true" ht="14.1" hidden="false" customHeight="true" outlineLevel="0" collapsed="false">
      <c r="A21" s="28" t="s">
        <v>25</v>
      </c>
      <c r="B21" s="27" t="n">
        <v>157393</v>
      </c>
      <c r="C21" s="27" t="n">
        <v>148212161</v>
      </c>
      <c r="D21" s="27" t="n">
        <v>179</v>
      </c>
      <c r="E21" s="27" t="n">
        <v>366</v>
      </c>
      <c r="F21" s="27" t="n">
        <v>147795</v>
      </c>
      <c r="G21" s="27" t="n">
        <v>71</v>
      </c>
      <c r="H21" s="27" t="n">
        <v>119</v>
      </c>
      <c r="I21" s="27" t="n">
        <v>44251</v>
      </c>
    </row>
    <row r="22" s="17" customFormat="true" ht="14.1" hidden="false" customHeight="true" outlineLevel="0" collapsed="false">
      <c r="A22" s="28" t="s">
        <v>26</v>
      </c>
      <c r="B22" s="27" t="n">
        <v>128601</v>
      </c>
      <c r="C22" s="27" t="n">
        <v>116331797</v>
      </c>
      <c r="D22" s="27" t="n">
        <v>154</v>
      </c>
      <c r="E22" s="27" t="n">
        <v>269</v>
      </c>
      <c r="F22" s="27" t="n">
        <v>138695</v>
      </c>
      <c r="G22" s="27" t="n">
        <v>53</v>
      </c>
      <c r="H22" s="27" t="n">
        <v>102</v>
      </c>
      <c r="I22" s="27" t="n">
        <v>61288</v>
      </c>
    </row>
    <row r="23" s="17" customFormat="true" ht="14.1" hidden="false" customHeight="true" outlineLevel="0" collapsed="false">
      <c r="A23" s="29" t="s">
        <v>27</v>
      </c>
      <c r="B23" s="30" t="n">
        <v>203567</v>
      </c>
      <c r="C23" s="30" t="n">
        <v>173676084</v>
      </c>
      <c r="D23" s="30" t="n">
        <v>144</v>
      </c>
      <c r="E23" s="30" t="n">
        <v>261</v>
      </c>
      <c r="F23" s="30" t="n">
        <v>91217</v>
      </c>
      <c r="G23" s="30" t="n">
        <v>56</v>
      </c>
      <c r="H23" s="30" t="n">
        <v>104</v>
      </c>
      <c r="I23" s="30" t="n">
        <v>35395</v>
      </c>
    </row>
    <row r="24" s="17" customFormat="true" ht="14.1" hidden="false" customHeight="true" outlineLevel="0" collapsed="false">
      <c r="A24" s="31" t="s">
        <v>28</v>
      </c>
      <c r="B24" s="22"/>
      <c r="C24" s="22"/>
      <c r="D24" s="22"/>
      <c r="E24" s="22"/>
      <c r="F24" s="22"/>
      <c r="G24" s="22"/>
      <c r="H24" s="22"/>
      <c r="I24" s="22"/>
    </row>
    <row r="25" customFormat="fals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3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9:54Z</dcterms:created>
  <dc:creator>大分県庁</dc:creator>
  <dc:description/>
  <dc:language>en-US</dc:language>
  <cp:lastModifiedBy>大分県庁</cp:lastModifiedBy>
  <dcterms:modified xsi:type="dcterms:W3CDTF">2009-04-23T04:39:58Z</dcterms:modified>
  <cp:revision>0</cp:revision>
  <dc:subject/>
  <dc:title/>
</cp:coreProperties>
</file>