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externalReferences>
    <externalReference r:id="rId3"/>
  </externalReferences>
  <definedNames>
    <definedName function="false" hidden="false" localSheetId="0" name="_xlnm.Print_Area" vbProcedure="false">'129'!$A$1:$S$2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9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14"/>
        <color rgb="FF000000"/>
        <rFont val="ＭＳ 明朝"/>
        <family val="1"/>
        <charset val="128"/>
      </rPr>
      <t xml:space="preserve">129</t>
    </r>
    <r>
      <rPr>
        <sz val="14"/>
        <color rgb="FF000000"/>
        <rFont val="Noto Sans"/>
        <family val="2"/>
      </rPr>
      <t xml:space="preserve">．百貨店売上高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総　　　　　　数</t>
  </si>
  <si>
    <t xml:space="preserve">衣　 料　 品</t>
  </si>
  <si>
    <t xml:space="preserve">身廻品・雑貨</t>
  </si>
  <si>
    <t xml:space="preserve">家　庭　用　品</t>
  </si>
  <si>
    <t xml:space="preserve">食　 料　 品</t>
  </si>
  <si>
    <t xml:space="preserve">そ　 の　 他</t>
  </si>
  <si>
    <t xml:space="preserve">月      次</t>
  </si>
  <si>
    <t xml:space="preserve">売上高</t>
  </si>
  <si>
    <t xml:space="preserve">構成比</t>
  </si>
  <si>
    <t xml:space="preserve">構成日</t>
  </si>
  <si>
    <t xml:space="preserve">　　 ％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t xml:space="preserve">     53</t>
  </si>
  <si>
    <t xml:space="preserve">     54</t>
  </si>
  <si>
    <t xml:space="preserve">     55</t>
  </si>
  <si>
    <r>
      <rPr>
        <sz val="10"/>
        <color rgb="FF000000"/>
        <rFont val="ＭＳ 明朝"/>
        <family val="1"/>
        <charset val="128"/>
      </rPr>
      <t xml:space="preserve"> 5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0"/>
        <color rgb="FF000000"/>
        <rFont val="ＭＳ 明朝"/>
        <family val="1"/>
        <charset val="128"/>
      </rPr>
      <t xml:space="preserve"> 5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2</t>
  </si>
  <si>
    <t xml:space="preserve">  3</t>
  </si>
  <si>
    <t xml:space="preserve"> 資料：南九州財務局大分財務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[RED]#,##0"/>
    <numFmt numFmtId="167" formatCode="#,##0.0;[RED]#,##0.0"/>
    <numFmt numFmtId="168" formatCode="0.0_);[RED]&quot;¥!(&quot;0.0&quot;¥!)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8.71"/>
    <col collapsed="false" customWidth="true" hidden="false" outlineLevel="0" max="3" min="3" style="1" width="7.56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6" min="6" style="1" width="6.56"/>
    <col collapsed="false" customWidth="true" hidden="false" outlineLevel="0" max="7" min="7" style="1" width="1.28"/>
    <col collapsed="false" customWidth="true" hidden="false" outlineLevel="0" max="8" min="8" style="1" width="8.28"/>
    <col collapsed="false" customWidth="true" hidden="false" outlineLevel="0" max="9" min="9" style="1" width="6.42"/>
    <col collapsed="false" customWidth="true" hidden="false" outlineLevel="0" max="10" min="10" style="1" width="1.28"/>
    <col collapsed="false" customWidth="true" hidden="false" outlineLevel="0" max="11" min="11" style="1" width="7.42"/>
    <col collapsed="false" customWidth="true" hidden="false" outlineLevel="0" max="12" min="12" style="1" width="6.13"/>
    <col collapsed="false" customWidth="true" hidden="false" outlineLevel="0" max="13" min="13" style="1" width="1.28"/>
    <col collapsed="false" customWidth="true" hidden="false" outlineLevel="0" max="14" min="14" style="1" width="8.28"/>
    <col collapsed="false" customWidth="true" hidden="false" outlineLevel="0" max="15" min="15" style="1" width="5.85"/>
    <col collapsed="false" customWidth="true" hidden="false" outlineLevel="0" max="16" min="16" style="1" width="1.28"/>
    <col collapsed="false" customWidth="true" hidden="false" outlineLevel="0" max="17" min="17" style="1" width="7.85"/>
    <col collapsed="false" customWidth="true" hidden="false" outlineLevel="0" max="18" min="18" style="1" width="5.99"/>
    <col collapsed="false" customWidth="true" hidden="false" outlineLevel="0" max="19" min="19" style="1" width="1.28"/>
    <col collapsed="false" customWidth="false" hidden="false" outlineLevel="0" max="257" min="20" style="1" width="15.2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1" hidden="false" customHeight="true" outlineLevel="0" collapsed="false">
      <c r="A2" s="3" t="s">
        <v>1</v>
      </c>
      <c r="B2" s="4"/>
      <c r="C2" s="4"/>
      <c r="D2" s="5"/>
      <c r="E2" s="4"/>
      <c r="F2" s="4"/>
      <c r="G2" s="5"/>
      <c r="H2" s="4"/>
      <c r="I2" s="4"/>
      <c r="J2" s="5"/>
      <c r="K2" s="4"/>
      <c r="L2" s="4"/>
      <c r="M2" s="5"/>
      <c r="N2" s="4"/>
      <c r="O2" s="4"/>
      <c r="P2" s="5"/>
      <c r="Q2" s="6"/>
      <c r="R2" s="7"/>
      <c r="S2" s="7"/>
    </row>
    <row r="3" s="12" customFormat="true" ht="14.1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  <c r="H3" s="10" t="s">
        <v>5</v>
      </c>
      <c r="I3" s="10"/>
      <c r="J3" s="10"/>
      <c r="K3" s="9" t="s">
        <v>6</v>
      </c>
      <c r="L3" s="9"/>
      <c r="M3" s="9"/>
      <c r="N3" s="9" t="s">
        <v>7</v>
      </c>
      <c r="O3" s="9"/>
      <c r="P3" s="9"/>
      <c r="Q3" s="11" t="s">
        <v>8</v>
      </c>
      <c r="R3" s="11"/>
      <c r="S3" s="11"/>
    </row>
    <row r="4" s="12" customFormat="true" ht="14.1" hidden="false" customHeight="true" outlineLevel="0" collapsed="false">
      <c r="A4" s="13" t="s">
        <v>9</v>
      </c>
      <c r="B4" s="14" t="s">
        <v>10</v>
      </c>
      <c r="C4" s="15" t="s">
        <v>11</v>
      </c>
      <c r="D4" s="15"/>
      <c r="E4" s="15" t="s">
        <v>10</v>
      </c>
      <c r="F4" s="15" t="s">
        <v>11</v>
      </c>
      <c r="G4" s="15"/>
      <c r="H4" s="15" t="s">
        <v>10</v>
      </c>
      <c r="I4" s="15" t="s">
        <v>11</v>
      </c>
      <c r="J4" s="15"/>
      <c r="K4" s="15" t="s">
        <v>10</v>
      </c>
      <c r="L4" s="15" t="s">
        <v>11</v>
      </c>
      <c r="M4" s="15"/>
      <c r="N4" s="15" t="s">
        <v>10</v>
      </c>
      <c r="O4" s="15" t="s">
        <v>12</v>
      </c>
      <c r="P4" s="15"/>
      <c r="Q4" s="16" t="s">
        <v>10</v>
      </c>
      <c r="R4" s="17" t="s">
        <v>12</v>
      </c>
      <c r="S4" s="17"/>
    </row>
    <row r="5" s="12" customFormat="true" ht="12.75" hidden="false" customHeight="true" outlineLevel="0" collapsed="false">
      <c r="A5" s="18"/>
      <c r="B5" s="19"/>
      <c r="C5" s="20" t="s">
        <v>13</v>
      </c>
      <c r="D5" s="20"/>
      <c r="E5" s="18"/>
      <c r="F5" s="20" t="s">
        <v>13</v>
      </c>
      <c r="G5" s="20"/>
      <c r="H5" s="18"/>
      <c r="I5" s="20" t="s">
        <v>13</v>
      </c>
      <c r="J5" s="20"/>
      <c r="K5" s="18"/>
      <c r="L5" s="20" t="s">
        <v>13</v>
      </c>
      <c r="M5" s="20"/>
      <c r="N5" s="18"/>
      <c r="O5" s="20" t="s">
        <v>13</v>
      </c>
      <c r="P5" s="20"/>
      <c r="Q5" s="18"/>
      <c r="R5" s="20" t="s">
        <v>13</v>
      </c>
      <c r="S5" s="20"/>
    </row>
    <row r="6" s="30" customFormat="true" ht="12.6" hidden="false" customHeight="true" outlineLevel="0" collapsed="false">
      <c r="A6" s="21" t="s">
        <v>14</v>
      </c>
      <c r="B6" s="22" t="n">
        <f aca="false">SUM(E6,H6,K6,N6,Q6)</f>
        <v>53002</v>
      </c>
      <c r="C6" s="23" t="n">
        <f aca="false">SUM(F6,I6,L6,O6,R6)</f>
        <v>100</v>
      </c>
      <c r="D6" s="23"/>
      <c r="E6" s="24" t="n">
        <v>24566</v>
      </c>
      <c r="F6" s="25" t="n">
        <v>46.4</v>
      </c>
      <c r="G6" s="25"/>
      <c r="H6" s="24" t="n">
        <v>9913</v>
      </c>
      <c r="I6" s="26" t="n">
        <v>18.7</v>
      </c>
      <c r="J6" s="26"/>
      <c r="K6" s="27" t="n">
        <v>6987</v>
      </c>
      <c r="L6" s="26" t="n">
        <v>13.2</v>
      </c>
      <c r="M6" s="26"/>
      <c r="N6" s="28" t="n">
        <v>8971</v>
      </c>
      <c r="O6" s="26" t="n">
        <v>16.9</v>
      </c>
      <c r="P6" s="26"/>
      <c r="Q6" s="28" t="n">
        <v>2565</v>
      </c>
      <c r="R6" s="29" t="n">
        <v>4.8</v>
      </c>
    </row>
    <row r="7" customFormat="false" ht="12.6" hidden="false" customHeight="true" outlineLevel="0" collapsed="false">
      <c r="A7" s="31" t="s">
        <v>15</v>
      </c>
      <c r="B7" s="22" t="n">
        <f aca="false">SUM(E7,H7,K7,N7,Q7)</f>
        <v>66425</v>
      </c>
      <c r="C7" s="23" t="n">
        <f aca="false">SUM(F7,I7,L7,O7,R7)</f>
        <v>100</v>
      </c>
      <c r="D7" s="23"/>
      <c r="E7" s="24" t="n">
        <v>30336</v>
      </c>
      <c r="F7" s="25" t="n">
        <v>45.7</v>
      </c>
      <c r="G7" s="25"/>
      <c r="H7" s="24" t="n">
        <v>12588</v>
      </c>
      <c r="I7" s="26" t="n">
        <v>18.9</v>
      </c>
      <c r="J7" s="26"/>
      <c r="K7" s="27" t="n">
        <v>8305</v>
      </c>
      <c r="L7" s="26" t="n">
        <v>12.5</v>
      </c>
      <c r="M7" s="26"/>
      <c r="N7" s="28" t="n">
        <v>11566</v>
      </c>
      <c r="O7" s="26" t="n">
        <v>17.4</v>
      </c>
      <c r="P7" s="26"/>
      <c r="Q7" s="28" t="n">
        <v>3630</v>
      </c>
      <c r="R7" s="29" t="n">
        <v>5.5</v>
      </c>
    </row>
    <row r="8" customFormat="false" ht="12.6" hidden="false" customHeight="true" outlineLevel="0" collapsed="false">
      <c r="A8" s="31" t="s">
        <v>16</v>
      </c>
      <c r="B8" s="22" t="n">
        <f aca="false">SUM(E8,H8,K8,N8,Q8)</f>
        <v>74441</v>
      </c>
      <c r="C8" s="23" t="n">
        <f aca="false">SUM(F8,I8,L8,O8,R8)</f>
        <v>100</v>
      </c>
      <c r="D8" s="23"/>
      <c r="E8" s="24" t="n">
        <v>34068</v>
      </c>
      <c r="F8" s="26" t="n">
        <v>45.8</v>
      </c>
      <c r="G8" s="26"/>
      <c r="H8" s="28" t="n">
        <v>14129</v>
      </c>
      <c r="I8" s="26" t="n">
        <v>19</v>
      </c>
      <c r="J8" s="26"/>
      <c r="K8" s="27" t="n">
        <v>8947</v>
      </c>
      <c r="L8" s="26" t="n">
        <v>12</v>
      </c>
      <c r="M8" s="26"/>
      <c r="N8" s="28" t="n">
        <v>13547</v>
      </c>
      <c r="O8" s="26" t="n">
        <v>18.2</v>
      </c>
      <c r="P8" s="26"/>
      <c r="Q8" s="28" t="n">
        <v>3750</v>
      </c>
      <c r="R8" s="29" t="n">
        <v>5</v>
      </c>
    </row>
    <row r="9" s="39" customFormat="true" ht="12.6" hidden="false" customHeight="true" outlineLevel="0" collapsed="false">
      <c r="A9" s="32" t="s">
        <v>17</v>
      </c>
      <c r="B9" s="33" t="n">
        <f aca="false">SUM(E9,H9,K9,N9,Q9)</f>
        <v>79138</v>
      </c>
      <c r="C9" s="34" t="n">
        <f aca="false">SUM(F9,I9,L9,O9,R9)</f>
        <v>100</v>
      </c>
      <c r="D9" s="34"/>
      <c r="E9" s="35" t="n">
        <f aca="false">SUM(E10:E21)</f>
        <v>36099</v>
      </c>
      <c r="F9" s="34" t="n">
        <v>45.6</v>
      </c>
      <c r="G9" s="34"/>
      <c r="H9" s="35" t="n">
        <f aca="false">SUM(H10:H21)</f>
        <v>15118</v>
      </c>
      <c r="I9" s="34" t="n">
        <v>19.1</v>
      </c>
      <c r="J9" s="34"/>
      <c r="K9" s="36" t="n">
        <f aca="false">SUM(K10:K21)</f>
        <v>9304</v>
      </c>
      <c r="L9" s="37" t="n">
        <v>11.8</v>
      </c>
      <c r="M9" s="37"/>
      <c r="N9" s="36" t="n">
        <f aca="false">SUM(N10:N21)</f>
        <v>14699</v>
      </c>
      <c r="O9" s="37" t="n">
        <v>18.6</v>
      </c>
      <c r="P9" s="37"/>
      <c r="Q9" s="36" t="n">
        <f aca="false">SUM(Q10:Q21)</f>
        <v>3918</v>
      </c>
      <c r="R9" s="38" t="n">
        <v>4.9</v>
      </c>
    </row>
    <row r="10" customFormat="false" ht="12.6" hidden="false" customHeight="true" outlineLevel="0" collapsed="false">
      <c r="A10" s="40" t="s">
        <v>18</v>
      </c>
      <c r="B10" s="22" t="n">
        <f aca="false">SUM(E10,H10,K10,N10,Q10)</f>
        <v>6021</v>
      </c>
      <c r="C10" s="23" t="n">
        <f aca="false">SUM(F10,I10,L10,O10,R10)</f>
        <v>100</v>
      </c>
      <c r="D10" s="23"/>
      <c r="E10" s="24" t="n">
        <v>2747</v>
      </c>
      <c r="F10" s="25" t="n">
        <v>45.6</v>
      </c>
      <c r="G10" s="25"/>
      <c r="H10" s="28" t="n">
        <v>1199</v>
      </c>
      <c r="I10" s="26" t="n">
        <v>19.9</v>
      </c>
      <c r="J10" s="26"/>
      <c r="K10" s="27" t="n">
        <v>808</v>
      </c>
      <c r="L10" s="26" t="n">
        <v>13.4</v>
      </c>
      <c r="M10" s="26"/>
      <c r="N10" s="28" t="n">
        <v>944</v>
      </c>
      <c r="O10" s="26" t="n">
        <v>15.7</v>
      </c>
      <c r="P10" s="26"/>
      <c r="Q10" s="28" t="n">
        <v>323</v>
      </c>
      <c r="R10" s="29" t="n">
        <v>5.4</v>
      </c>
    </row>
    <row r="11" customFormat="false" ht="12.6" hidden="false" customHeight="true" outlineLevel="0" collapsed="false">
      <c r="A11" s="41" t="s">
        <v>19</v>
      </c>
      <c r="B11" s="22" t="n">
        <f aca="false">SUM(E11,H11,K11,N11,Q11)</f>
        <v>5944</v>
      </c>
      <c r="C11" s="23" t="n">
        <f aca="false">SUM(F11,I11,L11,O11,R11)</f>
        <v>100</v>
      </c>
      <c r="D11" s="23"/>
      <c r="E11" s="24" t="n">
        <v>2804</v>
      </c>
      <c r="F11" s="25" t="n">
        <v>47.2</v>
      </c>
      <c r="G11" s="25"/>
      <c r="H11" s="28" t="n">
        <v>1096</v>
      </c>
      <c r="I11" s="26" t="n">
        <v>18.5</v>
      </c>
      <c r="J11" s="26"/>
      <c r="K11" s="27" t="n">
        <v>827</v>
      </c>
      <c r="L11" s="26" t="n">
        <v>13.9</v>
      </c>
      <c r="M11" s="26"/>
      <c r="N11" s="28" t="n">
        <v>894</v>
      </c>
      <c r="O11" s="26" t="n">
        <v>15</v>
      </c>
      <c r="P11" s="26"/>
      <c r="Q11" s="28" t="n">
        <v>323</v>
      </c>
      <c r="R11" s="29" t="n">
        <v>5.4</v>
      </c>
    </row>
    <row r="12" customFormat="false" ht="12.6" hidden="false" customHeight="true" outlineLevel="0" collapsed="false">
      <c r="A12" s="41" t="s">
        <v>20</v>
      </c>
      <c r="B12" s="22" t="n">
        <f aca="false">SUM(E12,H12,K12,N12,Q12)</f>
        <v>5273</v>
      </c>
      <c r="C12" s="23" t="n">
        <v>100</v>
      </c>
      <c r="D12" s="23"/>
      <c r="E12" s="24" t="n">
        <v>2416</v>
      </c>
      <c r="F12" s="25" t="n">
        <v>45.8</v>
      </c>
      <c r="G12" s="25"/>
      <c r="H12" s="28" t="n">
        <v>1118</v>
      </c>
      <c r="I12" s="26" t="n">
        <v>21.2</v>
      </c>
      <c r="J12" s="26"/>
      <c r="K12" s="27" t="n">
        <v>651</v>
      </c>
      <c r="L12" s="26" t="n">
        <v>12.4</v>
      </c>
      <c r="M12" s="26"/>
      <c r="N12" s="28" t="n">
        <v>813</v>
      </c>
      <c r="O12" s="26" t="n">
        <v>15.4</v>
      </c>
      <c r="P12" s="26"/>
      <c r="Q12" s="28" t="n">
        <v>275</v>
      </c>
      <c r="R12" s="29" t="n">
        <v>5.2</v>
      </c>
    </row>
    <row r="13" customFormat="false" ht="12.6" hidden="false" customHeight="true" outlineLevel="0" collapsed="false">
      <c r="A13" s="41" t="s">
        <v>21</v>
      </c>
      <c r="B13" s="22" t="n">
        <f aca="false">SUM(E13,H13,K13,N13,Q13)</f>
        <v>6482</v>
      </c>
      <c r="C13" s="23" t="n">
        <f aca="false">SUM(F13,I13,L13,O13,R13)</f>
        <v>100</v>
      </c>
      <c r="D13" s="23"/>
      <c r="E13" s="24" t="n">
        <v>2809</v>
      </c>
      <c r="F13" s="25" t="n">
        <v>43.4</v>
      </c>
      <c r="G13" s="25"/>
      <c r="H13" s="28" t="n">
        <v>1189</v>
      </c>
      <c r="I13" s="26" t="n">
        <v>18.3</v>
      </c>
      <c r="J13" s="26"/>
      <c r="K13" s="27" t="n">
        <v>755</v>
      </c>
      <c r="L13" s="26" t="n">
        <v>11.7</v>
      </c>
      <c r="M13" s="26"/>
      <c r="N13" s="28" t="n">
        <v>1390</v>
      </c>
      <c r="O13" s="26" t="n">
        <v>21.4</v>
      </c>
      <c r="P13" s="26"/>
      <c r="Q13" s="28" t="n">
        <v>339</v>
      </c>
      <c r="R13" s="29" t="n">
        <v>5.2</v>
      </c>
    </row>
    <row r="14" customFormat="false" ht="12.6" hidden="false" customHeight="true" outlineLevel="0" collapsed="false">
      <c r="A14" s="41" t="s">
        <v>22</v>
      </c>
      <c r="B14" s="22" t="n">
        <f aca="false">SUM(E14,H14,K14,N14,Q14)</f>
        <v>6936</v>
      </c>
      <c r="C14" s="23" t="n">
        <f aca="false">SUM(F14,I14,L14,O14,R14)</f>
        <v>100</v>
      </c>
      <c r="D14" s="23"/>
      <c r="E14" s="24" t="n">
        <v>2601</v>
      </c>
      <c r="F14" s="25" t="n">
        <v>37.5</v>
      </c>
      <c r="G14" s="25"/>
      <c r="H14" s="28" t="n">
        <v>1229</v>
      </c>
      <c r="I14" s="26" t="n">
        <v>17.7</v>
      </c>
      <c r="J14" s="26"/>
      <c r="K14" s="27" t="n">
        <v>792</v>
      </c>
      <c r="L14" s="26" t="n">
        <v>11.5</v>
      </c>
      <c r="M14" s="26"/>
      <c r="N14" s="28" t="n">
        <v>1897</v>
      </c>
      <c r="O14" s="26" t="n">
        <v>27.3</v>
      </c>
      <c r="P14" s="26"/>
      <c r="Q14" s="28" t="n">
        <v>417</v>
      </c>
      <c r="R14" s="29" t="n">
        <v>6</v>
      </c>
    </row>
    <row r="15" customFormat="false" ht="12.6" hidden="false" customHeight="true" outlineLevel="0" collapsed="false">
      <c r="A15" s="41" t="s">
        <v>23</v>
      </c>
      <c r="B15" s="22" t="n">
        <f aca="false">SUM(E15,H15,K15,N15,Q15)</f>
        <v>5405</v>
      </c>
      <c r="C15" s="23" t="n">
        <f aca="false">SUM(F15,I15,L15,O15,R15)</f>
        <v>100</v>
      </c>
      <c r="D15" s="23"/>
      <c r="E15" s="24" t="n">
        <v>2417</v>
      </c>
      <c r="F15" s="25" t="n">
        <v>44.7</v>
      </c>
      <c r="G15" s="25"/>
      <c r="H15" s="28" t="n">
        <v>1149</v>
      </c>
      <c r="I15" s="26" t="n">
        <v>21.3</v>
      </c>
      <c r="J15" s="26"/>
      <c r="K15" s="27" t="n">
        <v>666</v>
      </c>
      <c r="L15" s="26" t="n">
        <v>12.3</v>
      </c>
      <c r="M15" s="26"/>
      <c r="N15" s="28" t="n">
        <v>896</v>
      </c>
      <c r="O15" s="26" t="n">
        <v>16.6</v>
      </c>
      <c r="P15" s="26"/>
      <c r="Q15" s="28" t="n">
        <v>277</v>
      </c>
      <c r="R15" s="29" t="n">
        <v>5.1</v>
      </c>
    </row>
    <row r="16" customFormat="false" ht="12.6" hidden="false" customHeight="true" outlineLevel="0" collapsed="false">
      <c r="A16" s="41" t="s">
        <v>24</v>
      </c>
      <c r="B16" s="22" t="n">
        <f aca="false">SUM(E16,H16,K16,N16,Q16)</f>
        <v>6139</v>
      </c>
      <c r="C16" s="23" t="n">
        <f aca="false">SUM(F16,I16,L16,O16,R16)</f>
        <v>100</v>
      </c>
      <c r="D16" s="23"/>
      <c r="E16" s="24" t="n">
        <v>3114</v>
      </c>
      <c r="F16" s="25" t="n">
        <v>50.7</v>
      </c>
      <c r="G16" s="25"/>
      <c r="H16" s="28" t="n">
        <v>1107</v>
      </c>
      <c r="I16" s="26" t="n">
        <v>18</v>
      </c>
      <c r="J16" s="26"/>
      <c r="K16" s="27" t="n">
        <v>742</v>
      </c>
      <c r="L16" s="26" t="n">
        <v>12.1</v>
      </c>
      <c r="M16" s="26"/>
      <c r="N16" s="28" t="n">
        <v>898</v>
      </c>
      <c r="O16" s="26" t="n">
        <v>14.6</v>
      </c>
      <c r="P16" s="26"/>
      <c r="Q16" s="28" t="n">
        <v>278</v>
      </c>
      <c r="R16" s="29" t="n">
        <v>4.6</v>
      </c>
    </row>
    <row r="17" customFormat="false" ht="12.6" hidden="false" customHeight="true" outlineLevel="0" collapsed="false">
      <c r="A17" s="41" t="s">
        <v>25</v>
      </c>
      <c r="B17" s="22" t="n">
        <f aca="false">SUM(E17,H17,K17,N17,Q17)</f>
        <v>6789</v>
      </c>
      <c r="C17" s="23" t="n">
        <v>100</v>
      </c>
      <c r="D17" s="23"/>
      <c r="E17" s="24" t="n">
        <v>3385</v>
      </c>
      <c r="F17" s="26" t="n">
        <v>49.9</v>
      </c>
      <c r="G17" s="26"/>
      <c r="H17" s="28" t="n">
        <v>1168</v>
      </c>
      <c r="I17" s="26" t="n">
        <v>17.2</v>
      </c>
      <c r="J17" s="26"/>
      <c r="K17" s="27" t="n">
        <v>856</v>
      </c>
      <c r="L17" s="26" t="n">
        <v>12.6</v>
      </c>
      <c r="M17" s="26"/>
      <c r="N17" s="28" t="n">
        <v>1072</v>
      </c>
      <c r="O17" s="26" t="n">
        <v>15.8</v>
      </c>
      <c r="P17" s="26"/>
      <c r="Q17" s="28" t="n">
        <v>308</v>
      </c>
      <c r="R17" s="29" t="n">
        <v>4.5</v>
      </c>
    </row>
    <row r="18" customFormat="false" ht="12.6" hidden="false" customHeight="true" outlineLevel="0" collapsed="false">
      <c r="A18" s="41" t="s">
        <v>26</v>
      </c>
      <c r="B18" s="22" t="n">
        <f aca="false">SUM(E18,H18,K18,N18,Q18)</f>
        <v>11589</v>
      </c>
      <c r="C18" s="23" t="n">
        <f aca="false">SUM(F18,I18,L18,O18,R18)</f>
        <v>100</v>
      </c>
      <c r="D18" s="23"/>
      <c r="E18" s="24" t="n">
        <v>5111</v>
      </c>
      <c r="F18" s="26" t="n">
        <v>44.1</v>
      </c>
      <c r="G18" s="26"/>
      <c r="H18" s="28" t="n">
        <v>2018</v>
      </c>
      <c r="I18" s="26" t="n">
        <v>17.4</v>
      </c>
      <c r="J18" s="26"/>
      <c r="K18" s="27" t="n">
        <v>1060</v>
      </c>
      <c r="L18" s="26" t="n">
        <v>9.1</v>
      </c>
      <c r="M18" s="26"/>
      <c r="N18" s="28" t="n">
        <v>2940</v>
      </c>
      <c r="O18" s="26" t="n">
        <v>25.4</v>
      </c>
      <c r="P18" s="26"/>
      <c r="Q18" s="28" t="n">
        <v>460</v>
      </c>
      <c r="R18" s="29" t="n">
        <v>4</v>
      </c>
    </row>
    <row r="19" customFormat="false" ht="12.6" hidden="false" customHeight="true" outlineLevel="0" collapsed="false">
      <c r="A19" s="40" t="s">
        <v>27</v>
      </c>
      <c r="B19" s="22" t="n">
        <f aca="false">SUM(E19,H19,K19,N19,Q19)</f>
        <v>6015</v>
      </c>
      <c r="C19" s="23" t="n">
        <f aca="false">SUM(F19,I19,L19,O19,R19)</f>
        <v>100</v>
      </c>
      <c r="D19" s="23"/>
      <c r="E19" s="24" t="n">
        <v>2968</v>
      </c>
      <c r="F19" s="26" t="n">
        <v>49.4</v>
      </c>
      <c r="G19" s="26"/>
      <c r="H19" s="28" t="n">
        <v>1212</v>
      </c>
      <c r="I19" s="26" t="n">
        <v>20.1</v>
      </c>
      <c r="J19" s="26"/>
      <c r="K19" s="27" t="n">
        <v>603</v>
      </c>
      <c r="L19" s="26" t="n">
        <v>10</v>
      </c>
      <c r="M19" s="26"/>
      <c r="N19" s="28" t="n">
        <v>928</v>
      </c>
      <c r="O19" s="26" t="n">
        <v>15.4</v>
      </c>
      <c r="P19" s="26"/>
      <c r="Q19" s="28" t="n">
        <v>304</v>
      </c>
      <c r="R19" s="29" t="n">
        <v>5.1</v>
      </c>
    </row>
    <row r="20" customFormat="false" ht="12.6" hidden="false" customHeight="true" outlineLevel="0" collapsed="false">
      <c r="A20" s="41" t="s">
        <v>28</v>
      </c>
      <c r="B20" s="22" t="n">
        <f aca="false">SUM(E20,H20,K20,N20,Q20)</f>
        <v>5195</v>
      </c>
      <c r="C20" s="23" t="n">
        <f aca="false">SUM(F20,I20,L20,O20,R20)</f>
        <v>100</v>
      </c>
      <c r="D20" s="23"/>
      <c r="E20" s="24" t="n">
        <v>2390</v>
      </c>
      <c r="F20" s="26" t="n">
        <v>46</v>
      </c>
      <c r="G20" s="26"/>
      <c r="H20" s="28" t="n">
        <v>975</v>
      </c>
      <c r="I20" s="26" t="n">
        <v>18.8</v>
      </c>
      <c r="J20" s="26"/>
      <c r="K20" s="27" t="n">
        <v>632</v>
      </c>
      <c r="L20" s="26" t="n">
        <v>12.1</v>
      </c>
      <c r="M20" s="26"/>
      <c r="N20" s="28" t="n">
        <v>959</v>
      </c>
      <c r="O20" s="26" t="n">
        <v>18.5</v>
      </c>
      <c r="P20" s="26"/>
      <c r="Q20" s="28" t="n">
        <v>239</v>
      </c>
      <c r="R20" s="29" t="n">
        <v>4.6</v>
      </c>
    </row>
    <row r="21" customFormat="false" ht="12" hidden="false" customHeight="true" outlineLevel="0" collapsed="false">
      <c r="A21" s="41" t="s">
        <v>29</v>
      </c>
      <c r="B21" s="22" t="n">
        <f aca="false">SUM(E21,H21,K21,N21,Q21)</f>
        <v>7350</v>
      </c>
      <c r="C21" s="23" t="n">
        <f aca="false">SUM(F21,I21,L21,O21,R21)</f>
        <v>100</v>
      </c>
      <c r="D21" s="23"/>
      <c r="E21" s="24" t="n">
        <v>3337</v>
      </c>
      <c r="F21" s="25" t="n">
        <v>45.4</v>
      </c>
      <c r="G21" s="25"/>
      <c r="H21" s="24" t="n">
        <v>1658</v>
      </c>
      <c r="I21" s="25" t="n">
        <v>22.6</v>
      </c>
      <c r="J21" s="25"/>
      <c r="K21" s="42" t="n">
        <v>912</v>
      </c>
      <c r="L21" s="25" t="n">
        <v>12.4</v>
      </c>
      <c r="M21" s="25"/>
      <c r="N21" s="24" t="n">
        <v>1068</v>
      </c>
      <c r="O21" s="25" t="n">
        <v>14.5</v>
      </c>
      <c r="P21" s="25"/>
      <c r="Q21" s="24" t="n">
        <v>375</v>
      </c>
      <c r="R21" s="43" t="n">
        <v>5.1</v>
      </c>
      <c r="S21" s="44"/>
    </row>
    <row r="22" customFormat="false" ht="3.75" hidden="false" customHeight="true" outlineLevel="0" collapsed="false">
      <c r="A22" s="45"/>
      <c r="B22" s="46"/>
      <c r="C22" s="47"/>
      <c r="D22" s="47"/>
      <c r="E22" s="48"/>
      <c r="F22" s="49"/>
      <c r="G22" s="49"/>
      <c r="H22" s="48"/>
      <c r="I22" s="49"/>
      <c r="J22" s="49"/>
      <c r="K22" s="50"/>
      <c r="L22" s="49"/>
      <c r="M22" s="49"/>
      <c r="N22" s="48"/>
      <c r="O22" s="49"/>
      <c r="P22" s="49"/>
      <c r="Q22" s="48"/>
      <c r="R22" s="51"/>
      <c r="S22" s="52"/>
    </row>
    <row r="23" customFormat="false" ht="12.6" hidden="false" customHeight="true" outlineLevel="0" collapsed="false">
      <c r="A23" s="53" t="s">
        <v>30</v>
      </c>
      <c r="B23" s="54"/>
      <c r="C23" s="53"/>
      <c r="D23" s="5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2" hidden="false" customHeight="true" outlineLevel="0" collapsed="false">
      <c r="A24" s="55"/>
      <c r="B24" s="56"/>
      <c r="C24" s="56"/>
      <c r="D24" s="56"/>
      <c r="E24" s="57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</row>
    <row r="25" customFormat="false" ht="12" hidden="false" customHeight="true" outlineLevel="0" collapsed="false">
      <c r="A25" s="44"/>
    </row>
    <row r="26" customFormat="false" ht="12" hidden="false" customHeight="true" outlineLevel="0" collapsed="false">
      <c r="A26" s="44"/>
    </row>
    <row r="27" customFormat="false" ht="12" hidden="false" customHeight="true" outlineLevel="0" collapsed="false">
      <c r="A27" s="44"/>
    </row>
  </sheetData>
  <mergeCells count="19">
    <mergeCell ref="A1:R1"/>
    <mergeCell ref="B3:D3"/>
    <mergeCell ref="E3:G3"/>
    <mergeCell ref="H3:J3"/>
    <mergeCell ref="K3:M3"/>
    <mergeCell ref="N3:P3"/>
    <mergeCell ref="Q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36:39Z</dcterms:created>
  <dc:creator>大分県庁</dc:creator>
  <dc:description/>
  <dc:language>en-US</dc:language>
  <cp:lastModifiedBy>大分県庁</cp:lastModifiedBy>
  <dcterms:modified xsi:type="dcterms:W3CDTF">2009-04-23T04:36:48Z</dcterms:modified>
  <cp:revision>0</cp:revision>
  <dc:subject/>
  <dc:title/>
</cp:coreProperties>
</file>