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</externalReferences>
  <definedNames>
    <definedName function="false" hidden="false" localSheetId="0" name="_xlnm.Print_Area" vbProcedure="false">'118'!$A$1:$I$1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8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color rgb="FF000000"/>
        <rFont val="ＭＳ 明朝"/>
        <family val="1"/>
        <charset val="128"/>
      </rPr>
      <t xml:space="preserve">118</t>
    </r>
    <r>
      <rPr>
        <sz val="14"/>
        <color rgb="FF000000"/>
        <rFont val="Noto Sans"/>
        <family val="2"/>
      </rPr>
      <t xml:space="preserve">．港 別 船 舶 乗 降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52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3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4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5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5)</f>
        <v>1379946</v>
      </c>
      <c r="C5" s="14" t="n">
        <f aca="false">SUM(C7:C15)</f>
        <v>1443034</v>
      </c>
      <c r="D5" s="14" t="n">
        <f aca="false">SUM(D7:D15)</f>
        <v>1325032</v>
      </c>
      <c r="E5" s="14" t="n">
        <f aca="false">SUM(E7:E15)</f>
        <v>1385241</v>
      </c>
      <c r="F5" s="14" t="n">
        <f aca="false">SUM(F7:F15)</f>
        <v>1345690</v>
      </c>
      <c r="G5" s="14" t="n">
        <f aca="false">SUM(G7:G15)</f>
        <v>1396214</v>
      </c>
      <c r="H5" s="14" t="n">
        <f aca="false">SUM(H7:H15)</f>
        <v>1275790</v>
      </c>
      <c r="I5" s="14" t="n">
        <f aca="false">SUM(I7:I15)</f>
        <v>1302756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41333</v>
      </c>
      <c r="C7" s="18" t="n">
        <v>142237</v>
      </c>
      <c r="D7" s="19" t="n">
        <v>155475</v>
      </c>
      <c r="E7" s="18" t="n">
        <v>155381</v>
      </c>
      <c r="F7" s="18" t="n">
        <v>170687</v>
      </c>
      <c r="G7" s="18" t="n">
        <v>178942</v>
      </c>
      <c r="H7" s="18" t="n">
        <v>153814</v>
      </c>
      <c r="I7" s="18" t="n">
        <v>164058</v>
      </c>
    </row>
    <row r="8" customFormat="false" ht="12" hidden="false" customHeight="true" outlineLevel="0" collapsed="false">
      <c r="A8" s="20" t="s">
        <v>11</v>
      </c>
      <c r="B8" s="17" t="n">
        <v>582610</v>
      </c>
      <c r="C8" s="18" t="n">
        <v>614651</v>
      </c>
      <c r="D8" s="18" t="n">
        <v>532571</v>
      </c>
      <c r="E8" s="18" t="n">
        <v>543242</v>
      </c>
      <c r="F8" s="18" t="n">
        <v>123802</v>
      </c>
      <c r="G8" s="18" t="n">
        <v>133253</v>
      </c>
      <c r="H8" s="18" t="n">
        <v>531523</v>
      </c>
      <c r="I8" s="18" t="n">
        <v>518507</v>
      </c>
    </row>
    <row r="9" customFormat="false" ht="12" hidden="false" customHeight="true" outlineLevel="0" collapsed="false">
      <c r="A9" s="20" t="s">
        <v>12</v>
      </c>
      <c r="B9" s="17" t="n">
        <v>118279</v>
      </c>
      <c r="C9" s="18" t="n">
        <v>108980</v>
      </c>
      <c r="D9" s="18" t="n">
        <v>98793</v>
      </c>
      <c r="E9" s="18" t="n">
        <v>110882</v>
      </c>
      <c r="F9" s="18" t="n">
        <v>536576</v>
      </c>
      <c r="G9" s="18" t="n">
        <v>534653</v>
      </c>
      <c r="H9" s="18" t="n">
        <v>106883</v>
      </c>
      <c r="I9" s="18" t="n">
        <v>114000</v>
      </c>
    </row>
    <row r="10" customFormat="false" ht="12" hidden="false" customHeight="true" outlineLevel="0" collapsed="false">
      <c r="A10" s="20" t="s">
        <v>13</v>
      </c>
      <c r="B10" s="17" t="n">
        <v>125253</v>
      </c>
      <c r="C10" s="18" t="n">
        <v>152067</v>
      </c>
      <c r="D10" s="18" t="n">
        <v>119801</v>
      </c>
      <c r="E10" s="18" t="n">
        <v>139347</v>
      </c>
      <c r="F10" s="18" t="n">
        <v>117102</v>
      </c>
      <c r="G10" s="18" t="n">
        <v>139394</v>
      </c>
      <c r="H10" s="18" t="n">
        <v>118592</v>
      </c>
      <c r="I10" s="18" t="n">
        <v>134570</v>
      </c>
    </row>
    <row r="11" customFormat="false" ht="12" hidden="false" customHeight="true" outlineLevel="0" collapsed="false">
      <c r="A11" s="20" t="s">
        <v>14</v>
      </c>
      <c r="B11" s="17" t="n">
        <v>7725</v>
      </c>
      <c r="C11" s="18" t="n">
        <v>9577</v>
      </c>
      <c r="D11" s="18" t="n">
        <v>8518</v>
      </c>
      <c r="E11" s="18" t="n">
        <v>9775</v>
      </c>
      <c r="F11" s="18" t="n">
        <v>8371</v>
      </c>
      <c r="G11" s="18" t="n">
        <v>9770</v>
      </c>
      <c r="H11" s="18" t="n">
        <v>8928</v>
      </c>
      <c r="I11" s="18" t="n">
        <v>10089</v>
      </c>
    </row>
    <row r="12" customFormat="false" ht="12" hidden="false" customHeight="true" outlineLevel="0" collapsed="false">
      <c r="A12" s="20" t="s">
        <v>15</v>
      </c>
      <c r="B12" s="17" t="n">
        <v>128067</v>
      </c>
      <c r="C12" s="18" t="n">
        <v>151260</v>
      </c>
      <c r="D12" s="18" t="n">
        <v>163963</v>
      </c>
      <c r="E12" s="18" t="n">
        <v>180703</v>
      </c>
      <c r="F12" s="18" t="n">
        <v>131483</v>
      </c>
      <c r="G12" s="18" t="n">
        <v>142533</v>
      </c>
      <c r="H12" s="18" t="n">
        <v>131390</v>
      </c>
      <c r="I12" s="18" t="n">
        <v>136335</v>
      </c>
    </row>
    <row r="13" customFormat="false" ht="12" hidden="false" customHeight="true" outlineLevel="0" collapsed="false">
      <c r="A13" s="20" t="s">
        <v>16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18" t="n">
        <v>1703</v>
      </c>
      <c r="I13" s="18" t="n">
        <v>2240</v>
      </c>
    </row>
    <row r="14" customFormat="false" ht="12" hidden="false" customHeight="true" outlineLevel="0" collapsed="false">
      <c r="A14" s="20" t="s">
        <v>17</v>
      </c>
      <c r="B14" s="17" t="n">
        <v>135390</v>
      </c>
      <c r="C14" s="18" t="n">
        <v>123289</v>
      </c>
      <c r="D14" s="18" t="n">
        <v>121670</v>
      </c>
      <c r="E14" s="18" t="n">
        <v>124241</v>
      </c>
      <c r="F14" s="18" t="n">
        <v>127349</v>
      </c>
      <c r="G14" s="18" t="n">
        <v>130320</v>
      </c>
      <c r="H14" s="18" t="n">
        <v>110305</v>
      </c>
      <c r="I14" s="18" t="n">
        <v>112652</v>
      </c>
    </row>
    <row r="15" customFormat="false" ht="12" hidden="false" customHeight="true" outlineLevel="0" collapsed="false">
      <c r="A15" s="20" t="s">
        <v>18</v>
      </c>
      <c r="B15" s="17" t="n">
        <v>141289</v>
      </c>
      <c r="C15" s="18" t="n">
        <v>140973</v>
      </c>
      <c r="D15" s="18" t="n">
        <v>124241</v>
      </c>
      <c r="E15" s="18" t="n">
        <v>121670</v>
      </c>
      <c r="F15" s="18" t="n">
        <v>130320</v>
      </c>
      <c r="G15" s="18" t="n">
        <v>127349</v>
      </c>
      <c r="H15" s="18" t="n">
        <v>112652</v>
      </c>
      <c r="I15" s="18" t="n">
        <v>110305</v>
      </c>
    </row>
    <row r="16" customFormat="false" ht="12" hidden="false" customHeight="true" outlineLevel="0" collapsed="false">
      <c r="A16" s="23" t="s">
        <v>19</v>
      </c>
      <c r="B16" s="24"/>
      <c r="C16" s="23"/>
      <c r="D16" s="23"/>
      <c r="E16" s="23"/>
      <c r="F16" s="23"/>
      <c r="G16" s="23"/>
      <c r="H16" s="23"/>
      <c r="I16" s="23"/>
    </row>
    <row r="17" customFormat="false" ht="12" hidden="false" customHeight="true" outlineLevel="0" collapsed="false">
      <c r="A17" s="2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3:52Z</dcterms:created>
  <dc:creator>大分県庁</dc:creator>
  <dc:description/>
  <dc:language>en-US</dc:language>
  <cp:lastModifiedBy>大分県庁</cp:lastModifiedBy>
  <dcterms:modified xsi:type="dcterms:W3CDTF">2009-04-23T04:33:58Z</dcterms:modified>
  <cp:revision>0</cp:revision>
  <dc:subject/>
  <dc:title/>
</cp:coreProperties>
</file>