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</si>
  <si>
    <t xml:space="preserve">久  大  本  線</t>
  </si>
  <si>
    <t xml:space="preserve">     54</t>
  </si>
  <si>
    <t xml:space="preserve">夜明</t>
  </si>
  <si>
    <t xml:space="preserve">光岡</t>
  </si>
  <si>
    <t xml:space="preserve">     55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ケ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 </t>
  </si>
  <si>
    <t xml:space="preserve">大分</t>
  </si>
  <si>
    <t xml:space="preserve"> 豊  肥  本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    原    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重岡</t>
  </si>
  <si>
    <t xml:space="preserve">宗太郎</t>
  </si>
  <si>
    <t xml:space="preserve">大分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鉄道統計年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Q46" activeCellId="0" sqref="Q4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1.85"/>
    <col collapsed="false" customWidth="true" hidden="false" outlineLevel="0" max="6" min="6" style="2" width="12.71"/>
    <col collapsed="false" customWidth="true" hidden="false" outlineLevel="0" max="7" min="7" style="1" width="9.99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 t="s">
        <v>15</v>
      </c>
      <c r="B5" s="33"/>
      <c r="C5" s="34" t="n">
        <v>26474486</v>
      </c>
      <c r="D5" s="35" t="n">
        <v>11860098</v>
      </c>
      <c r="E5" s="35" t="n">
        <v>14614388</v>
      </c>
      <c r="F5" s="35" t="n">
        <v>26305271</v>
      </c>
      <c r="G5" s="36" t="n">
        <v>807246</v>
      </c>
      <c r="H5" s="37" t="n">
        <v>619272</v>
      </c>
      <c r="I5" s="36" t="n">
        <v>52395</v>
      </c>
      <c r="J5" s="37" t="n">
        <v>56891</v>
      </c>
      <c r="K5" s="38" t="s">
        <v>16</v>
      </c>
      <c r="L5" s="38"/>
      <c r="M5" s="39" t="n">
        <v>4073318</v>
      </c>
      <c r="N5" s="39" t="n">
        <v>1517674</v>
      </c>
      <c r="O5" s="39" t="n">
        <v>2555644</v>
      </c>
      <c r="P5" s="39" t="n">
        <v>3977186</v>
      </c>
      <c r="Q5" s="39" t="n">
        <v>64854</v>
      </c>
      <c r="R5" s="39" t="n">
        <v>71191</v>
      </c>
      <c r="S5" s="40" t="n">
        <v>0</v>
      </c>
      <c r="T5" s="40" t="n">
        <v>0</v>
      </c>
    </row>
    <row r="6" customFormat="false" ht="12.6" hidden="false" customHeight="true" outlineLevel="0" collapsed="false">
      <c r="A6" s="41" t="s">
        <v>17</v>
      </c>
      <c r="B6" s="41"/>
      <c r="C6" s="42" t="n">
        <v>25636955</v>
      </c>
      <c r="D6" s="43" t="n">
        <v>11475465</v>
      </c>
      <c r="E6" s="43" t="n">
        <v>14161490</v>
      </c>
      <c r="F6" s="43" t="n">
        <v>25460760</v>
      </c>
      <c r="G6" s="36" t="n">
        <v>696977</v>
      </c>
      <c r="H6" s="37" t="n">
        <v>560182</v>
      </c>
      <c r="I6" s="36" t="n">
        <v>65561</v>
      </c>
      <c r="J6" s="37" t="n">
        <v>61208</v>
      </c>
      <c r="K6" s="44"/>
      <c r="L6" s="45" t="s">
        <v>18</v>
      </c>
      <c r="M6" s="37" t="n">
        <f aca="false">SUM(N6:O6)</f>
        <v>65164</v>
      </c>
      <c r="N6" s="37" t="n">
        <v>23533</v>
      </c>
      <c r="O6" s="37" t="n">
        <v>41631</v>
      </c>
      <c r="P6" s="37" t="n">
        <v>71653</v>
      </c>
      <c r="Q6" s="46" t="n">
        <v>1771</v>
      </c>
      <c r="R6" s="47" t="n">
        <v>353</v>
      </c>
      <c r="S6" s="47" t="n">
        <v>0</v>
      </c>
      <c r="T6" s="47" t="n">
        <v>0</v>
      </c>
      <c r="U6" s="48"/>
    </row>
    <row r="7" customFormat="false" ht="12.6" hidden="false" customHeight="true" outlineLevel="0" collapsed="false">
      <c r="A7" s="49"/>
      <c r="B7" s="41"/>
      <c r="C7" s="42"/>
      <c r="D7" s="43"/>
      <c r="E7" s="43"/>
      <c r="F7" s="43"/>
      <c r="G7" s="36"/>
      <c r="H7" s="37"/>
      <c r="I7" s="36"/>
      <c r="J7" s="37"/>
      <c r="K7" s="44"/>
      <c r="L7" s="45" t="s">
        <v>19</v>
      </c>
      <c r="M7" s="37" t="n">
        <f aca="false">SUM(N7:O7)</f>
        <v>171340</v>
      </c>
      <c r="N7" s="37" t="n">
        <v>39972</v>
      </c>
      <c r="O7" s="37" t="n">
        <v>131368</v>
      </c>
      <c r="P7" s="37" t="n">
        <v>168560</v>
      </c>
      <c r="Q7" s="46" t="n">
        <v>2965</v>
      </c>
      <c r="R7" s="47" t="n">
        <v>694</v>
      </c>
      <c r="S7" s="47" t="n">
        <v>0</v>
      </c>
      <c r="T7" s="47" t="n">
        <v>0</v>
      </c>
      <c r="U7" s="50"/>
      <c r="AB7" s="51"/>
      <c r="AC7" s="52"/>
      <c r="AD7" s="52"/>
      <c r="AE7" s="52"/>
      <c r="AF7" s="52"/>
      <c r="AG7" s="52"/>
      <c r="AH7" s="52"/>
    </row>
    <row r="8" customFormat="false" ht="12.6" hidden="false" customHeight="true" outlineLevel="0" collapsed="false">
      <c r="A8" s="53" t="s">
        <v>20</v>
      </c>
      <c r="B8" s="53"/>
      <c r="C8" s="54" t="n">
        <v>24599678</v>
      </c>
      <c r="D8" s="39" t="n">
        <v>11068707</v>
      </c>
      <c r="E8" s="39" t="n">
        <v>13530971</v>
      </c>
      <c r="F8" s="39" t="n">
        <v>24255899</v>
      </c>
      <c r="G8" s="55" t="n">
        <v>600888</v>
      </c>
      <c r="H8" s="55" t="n">
        <v>487430</v>
      </c>
      <c r="I8" s="39" t="n">
        <v>55407</v>
      </c>
      <c r="J8" s="39" t="n">
        <v>54405</v>
      </c>
      <c r="K8" s="9"/>
      <c r="L8" s="45" t="s">
        <v>21</v>
      </c>
      <c r="M8" s="37" t="n">
        <f aca="false">SUM(N8:O8)</f>
        <v>903868</v>
      </c>
      <c r="N8" s="37" t="n">
        <v>505132</v>
      </c>
      <c r="O8" s="37" t="n">
        <v>398736</v>
      </c>
      <c r="P8" s="37" t="n">
        <v>846262</v>
      </c>
      <c r="Q8" s="46" t="n">
        <v>20999</v>
      </c>
      <c r="R8" s="47" t="n">
        <v>35029</v>
      </c>
      <c r="S8" s="47" t="n">
        <v>0</v>
      </c>
      <c r="T8" s="47" t="n">
        <v>0</v>
      </c>
      <c r="U8" s="50"/>
      <c r="AB8" s="51"/>
      <c r="AC8" s="52"/>
      <c r="AD8" s="52"/>
      <c r="AE8" s="52"/>
      <c r="AF8" s="52"/>
      <c r="AG8" s="52"/>
      <c r="AH8" s="52"/>
    </row>
    <row r="9" customFormat="false" ht="12.6" hidden="false" customHeight="true" outlineLevel="0" collapsed="false">
      <c r="C9" s="56"/>
      <c r="D9" s="36"/>
      <c r="E9" s="36"/>
      <c r="F9" s="37"/>
      <c r="G9" s="36"/>
      <c r="H9" s="37"/>
      <c r="I9" s="36"/>
      <c r="J9" s="37"/>
      <c r="K9" s="57"/>
      <c r="L9" s="58" t="s">
        <v>22</v>
      </c>
      <c r="M9" s="59" t="n">
        <f aca="false">SUM(N9:O9)</f>
        <v>20696</v>
      </c>
      <c r="N9" s="37" t="n">
        <v>11640</v>
      </c>
      <c r="O9" s="37" t="n">
        <v>9056</v>
      </c>
      <c r="P9" s="37" t="n">
        <v>20141</v>
      </c>
      <c r="Q9" s="46" t="n">
        <v>0</v>
      </c>
      <c r="R9" s="47" t="n">
        <v>0</v>
      </c>
      <c r="S9" s="47" t="n">
        <v>0</v>
      </c>
      <c r="T9" s="47" t="n">
        <v>0</v>
      </c>
      <c r="U9" s="50"/>
      <c r="AB9" s="51"/>
      <c r="AC9" s="52"/>
      <c r="AD9" s="52"/>
      <c r="AE9" s="52"/>
      <c r="AF9" s="52"/>
      <c r="AG9" s="52"/>
      <c r="AH9" s="52"/>
    </row>
    <row r="10" customFormat="false" ht="12.6" hidden="false" customHeight="true" outlineLevel="0" collapsed="false">
      <c r="A10" s="45" t="s">
        <v>23</v>
      </c>
      <c r="B10" s="45"/>
      <c r="C10" s="60" t="n">
        <f aca="false">SUM(C11:C52)</f>
        <v>17802713</v>
      </c>
      <c r="D10" s="55" t="n">
        <f aca="false">SUM(D11:D52)</f>
        <v>8725976</v>
      </c>
      <c r="E10" s="55" t="n">
        <f aca="false">SUM(E11:E52)</f>
        <v>9076737</v>
      </c>
      <c r="F10" s="55" t="n">
        <f aca="false">SUM(F11:F52)</f>
        <v>17597281</v>
      </c>
      <c r="G10" s="55" t="n">
        <f aca="false">SUM(G11:G52)</f>
        <v>497140</v>
      </c>
      <c r="H10" s="55" t="n">
        <f aca="false">SUM(H11:H52)</f>
        <v>378673</v>
      </c>
      <c r="I10" s="55" t="n">
        <v>55407</v>
      </c>
      <c r="J10" s="55" t="n">
        <v>54405</v>
      </c>
      <c r="K10" s="9"/>
      <c r="L10" s="45" t="s">
        <v>24</v>
      </c>
      <c r="M10" s="37" t="n">
        <f aca="false">SUM(N10:O10)</f>
        <v>135294</v>
      </c>
      <c r="N10" s="37" t="n">
        <v>47089</v>
      </c>
      <c r="O10" s="37" t="n">
        <v>88205</v>
      </c>
      <c r="P10" s="37" t="n">
        <v>140547</v>
      </c>
      <c r="Q10" s="46" t="n">
        <v>912</v>
      </c>
      <c r="R10" s="47" t="n">
        <v>561</v>
      </c>
      <c r="S10" s="47" t="n">
        <v>0</v>
      </c>
      <c r="T10" s="47" t="n">
        <v>0</v>
      </c>
      <c r="U10" s="50"/>
      <c r="AB10" s="51"/>
      <c r="AC10" s="52"/>
      <c r="AD10" s="52"/>
      <c r="AE10" s="52"/>
      <c r="AF10" s="52"/>
      <c r="AG10" s="52"/>
      <c r="AH10" s="52"/>
    </row>
    <row r="11" customFormat="false" ht="12.6" hidden="false" customHeight="true" outlineLevel="0" collapsed="false">
      <c r="B11" s="61" t="s">
        <v>25</v>
      </c>
      <c r="C11" s="62" t="n">
        <v>1751944</v>
      </c>
      <c r="D11" s="37" t="n">
        <v>942874</v>
      </c>
      <c r="E11" s="63" t="n">
        <v>809070</v>
      </c>
      <c r="F11" s="36" t="n">
        <v>1642764</v>
      </c>
      <c r="G11" s="64" t="n">
        <v>48649</v>
      </c>
      <c r="H11" s="64" t="n">
        <v>46441</v>
      </c>
      <c r="I11" s="64" t="n">
        <v>0</v>
      </c>
      <c r="J11" s="64" t="n">
        <v>0</v>
      </c>
      <c r="K11" s="9"/>
      <c r="L11" s="45" t="s">
        <v>26</v>
      </c>
      <c r="M11" s="37" t="n">
        <f aca="false">SUM(N11:O11)</f>
        <v>207568</v>
      </c>
      <c r="N11" s="37" t="n">
        <v>95771</v>
      </c>
      <c r="O11" s="37" t="n">
        <v>111797</v>
      </c>
      <c r="P11" s="37" t="n">
        <v>216169</v>
      </c>
      <c r="Q11" s="46" t="n">
        <v>1688</v>
      </c>
      <c r="R11" s="47" t="n">
        <v>1938</v>
      </c>
      <c r="S11" s="47" t="n">
        <v>0</v>
      </c>
      <c r="T11" s="47" t="n">
        <v>0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2.6" hidden="false" customHeight="true" outlineLevel="0" collapsed="false">
      <c r="B12" s="61" t="s">
        <v>27</v>
      </c>
      <c r="C12" s="62" t="n">
        <v>229461</v>
      </c>
      <c r="D12" s="37" t="n">
        <v>42062</v>
      </c>
      <c r="E12" s="37" t="n">
        <v>187399</v>
      </c>
      <c r="F12" s="36" t="n">
        <v>242059</v>
      </c>
      <c r="G12" s="64" t="n">
        <v>7662</v>
      </c>
      <c r="H12" s="64" t="n">
        <v>381</v>
      </c>
      <c r="I12" s="64" t="n">
        <v>5800</v>
      </c>
      <c r="J12" s="64" t="n">
        <v>355</v>
      </c>
      <c r="K12" s="9"/>
      <c r="L12" s="45" t="s">
        <v>28</v>
      </c>
      <c r="M12" s="37" t="n">
        <f aca="false">SUM(N12:O12)</f>
        <v>37168</v>
      </c>
      <c r="N12" s="37" t="n">
        <v>6392</v>
      </c>
      <c r="O12" s="37" t="n">
        <v>30776</v>
      </c>
      <c r="P12" s="37" t="n">
        <v>39954</v>
      </c>
      <c r="Q12" s="46" t="n">
        <v>0</v>
      </c>
      <c r="R12" s="47" t="n">
        <v>0</v>
      </c>
      <c r="S12" s="47" t="n">
        <v>0</v>
      </c>
      <c r="T12" s="47" t="n">
        <v>0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12.6" hidden="false" customHeight="true" outlineLevel="0" collapsed="false">
      <c r="A13" s="65"/>
      <c r="B13" s="66" t="s">
        <v>29</v>
      </c>
      <c r="C13" s="67" t="n">
        <v>188570</v>
      </c>
      <c r="D13" s="37" t="n">
        <v>51649</v>
      </c>
      <c r="E13" s="37" t="n">
        <v>136921</v>
      </c>
      <c r="F13" s="36" t="n">
        <v>198462</v>
      </c>
      <c r="G13" s="64" t="n">
        <v>2315</v>
      </c>
      <c r="H13" s="64" t="n">
        <v>675</v>
      </c>
      <c r="I13" s="64" t="n">
        <v>0</v>
      </c>
      <c r="J13" s="64" t="n">
        <v>0</v>
      </c>
      <c r="K13" s="9"/>
      <c r="L13" s="45" t="s">
        <v>30</v>
      </c>
      <c r="M13" s="37" t="n">
        <f aca="false">SUM(N13:O13)</f>
        <v>89602</v>
      </c>
      <c r="N13" s="37" t="n">
        <v>28589</v>
      </c>
      <c r="O13" s="37" t="n">
        <v>61013</v>
      </c>
      <c r="P13" s="37" t="n">
        <v>91735</v>
      </c>
      <c r="Q13" s="46" t="n">
        <v>2620</v>
      </c>
      <c r="R13" s="47" t="n">
        <v>1157</v>
      </c>
      <c r="S13" s="47" t="n">
        <v>0</v>
      </c>
      <c r="T13" s="47" t="n">
        <v>0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12.6" hidden="false" customHeight="true" outlineLevel="0" collapsed="false">
      <c r="A14" s="9"/>
      <c r="B14" s="61" t="s">
        <v>31</v>
      </c>
      <c r="C14" s="62" t="n">
        <v>112707</v>
      </c>
      <c r="D14" s="37" t="n">
        <v>25634</v>
      </c>
      <c r="E14" s="37" t="n">
        <v>87073</v>
      </c>
      <c r="F14" s="36" t="n">
        <v>111958</v>
      </c>
      <c r="G14" s="64" t="n">
        <v>3302</v>
      </c>
      <c r="H14" s="64" t="n">
        <v>434</v>
      </c>
      <c r="I14" s="64" t="n">
        <v>0</v>
      </c>
      <c r="J14" s="64" t="n">
        <v>0</v>
      </c>
      <c r="K14" s="65"/>
      <c r="L14" s="58" t="s">
        <v>32</v>
      </c>
      <c r="M14" s="59" t="n">
        <f aca="false">SUM(N14:O14)</f>
        <v>544060</v>
      </c>
      <c r="N14" s="37" t="n">
        <v>202369</v>
      </c>
      <c r="O14" s="37" t="n">
        <v>341691</v>
      </c>
      <c r="P14" s="37" t="n">
        <v>529212</v>
      </c>
      <c r="Q14" s="46" t="n">
        <v>8518</v>
      </c>
      <c r="R14" s="47" t="n">
        <v>14707</v>
      </c>
      <c r="S14" s="47" t="n">
        <v>0</v>
      </c>
      <c r="T14" s="47" t="n">
        <v>0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customFormat="false" ht="12.6" hidden="false" customHeight="true" outlineLevel="0" collapsed="false">
      <c r="B15" s="61" t="s">
        <v>33</v>
      </c>
      <c r="C15" s="62" t="n">
        <v>202793</v>
      </c>
      <c r="D15" s="37" t="n">
        <v>70890</v>
      </c>
      <c r="E15" s="37" t="n">
        <v>131903</v>
      </c>
      <c r="F15" s="36" t="n">
        <v>206638</v>
      </c>
      <c r="G15" s="64" t="n">
        <v>8198</v>
      </c>
      <c r="H15" s="64" t="n">
        <v>1254</v>
      </c>
      <c r="I15" s="64" t="n">
        <v>0</v>
      </c>
      <c r="J15" s="64" t="n">
        <v>0</v>
      </c>
      <c r="K15" s="68"/>
      <c r="L15" s="45" t="s">
        <v>34</v>
      </c>
      <c r="M15" s="37" t="n">
        <f aca="false">SUM(N15:O15)</f>
        <v>65616</v>
      </c>
      <c r="N15" s="37" t="n">
        <v>26174</v>
      </c>
      <c r="O15" s="37" t="n">
        <v>39442</v>
      </c>
      <c r="P15" s="46" t="n">
        <v>0</v>
      </c>
      <c r="Q15" s="46" t="n">
        <v>3455</v>
      </c>
      <c r="R15" s="47" t="n">
        <v>1049</v>
      </c>
      <c r="S15" s="47" t="n">
        <v>0</v>
      </c>
      <c r="T15" s="47" t="n">
        <v>0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6" hidden="false" customHeight="true" outlineLevel="0" collapsed="false">
      <c r="B16" s="61" t="s">
        <v>35</v>
      </c>
      <c r="C16" s="62" t="n">
        <v>393462</v>
      </c>
      <c r="D16" s="37" t="n">
        <v>124828</v>
      </c>
      <c r="E16" s="37" t="n">
        <v>268634</v>
      </c>
      <c r="F16" s="36" t="n">
        <v>386647</v>
      </c>
      <c r="G16" s="64" t="n">
        <v>18387</v>
      </c>
      <c r="H16" s="64" t="n">
        <v>8961</v>
      </c>
      <c r="I16" s="64" t="n">
        <v>0</v>
      </c>
      <c r="J16" s="64" t="n">
        <v>0</v>
      </c>
      <c r="K16" s="9"/>
      <c r="L16" s="45" t="s">
        <v>36</v>
      </c>
      <c r="M16" s="37" t="n">
        <f aca="false">SUM(N16:O16)</f>
        <v>19955</v>
      </c>
      <c r="N16" s="37" t="n">
        <v>5482</v>
      </c>
      <c r="O16" s="37" t="n">
        <v>14473</v>
      </c>
      <c r="P16" s="37" t="n">
        <v>20072</v>
      </c>
      <c r="Q16" s="46" t="n">
        <v>0</v>
      </c>
      <c r="R16" s="47" t="n">
        <v>0</v>
      </c>
      <c r="S16" s="47" t="n">
        <v>0</v>
      </c>
      <c r="T16" s="47" t="n">
        <v>0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2.6" hidden="false" customHeight="true" outlineLevel="0" collapsed="false">
      <c r="B17" s="61" t="s">
        <v>37</v>
      </c>
      <c r="C17" s="62" t="n">
        <v>103230</v>
      </c>
      <c r="D17" s="37" t="n">
        <v>37858</v>
      </c>
      <c r="E17" s="37" t="n">
        <v>65372</v>
      </c>
      <c r="F17" s="36" t="n">
        <v>107955</v>
      </c>
      <c r="G17" s="64" t="n">
        <v>2442</v>
      </c>
      <c r="H17" s="64" t="n">
        <v>366</v>
      </c>
      <c r="I17" s="64" t="n">
        <v>0</v>
      </c>
      <c r="J17" s="64" t="n">
        <v>0</v>
      </c>
      <c r="K17" s="9"/>
      <c r="L17" s="45" t="s">
        <v>38</v>
      </c>
      <c r="M17" s="37" t="n">
        <f aca="false">SUM(N17:O17)</f>
        <v>158367</v>
      </c>
      <c r="N17" s="37" t="n">
        <v>77544</v>
      </c>
      <c r="O17" s="37" t="n">
        <v>80823</v>
      </c>
      <c r="P17" s="37" t="n">
        <v>155703</v>
      </c>
      <c r="Q17" s="46" t="n">
        <v>2796</v>
      </c>
      <c r="R17" s="47" t="n">
        <v>2754</v>
      </c>
      <c r="S17" s="47" t="n">
        <v>0</v>
      </c>
      <c r="T17" s="47" t="n">
        <v>0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2.6" hidden="false" customHeight="true" outlineLevel="0" collapsed="false">
      <c r="B18" s="61" t="s">
        <v>39</v>
      </c>
      <c r="C18" s="62" t="n">
        <v>347582</v>
      </c>
      <c r="D18" s="37" t="n">
        <v>262287</v>
      </c>
      <c r="E18" s="37" t="n">
        <v>85295</v>
      </c>
      <c r="F18" s="36" t="n">
        <v>326051</v>
      </c>
      <c r="G18" s="64" t="n">
        <v>18279</v>
      </c>
      <c r="H18" s="64" t="n">
        <v>6205</v>
      </c>
      <c r="I18" s="64" t="n">
        <v>0</v>
      </c>
      <c r="J18" s="64" t="n">
        <v>0</v>
      </c>
      <c r="K18" s="65"/>
      <c r="L18" s="58" t="s">
        <v>40</v>
      </c>
      <c r="M18" s="59" t="n">
        <f aca="false">SUM(N18:O18)</f>
        <v>40433</v>
      </c>
      <c r="N18" s="37" t="n">
        <v>5070</v>
      </c>
      <c r="O18" s="37" t="n">
        <v>35363</v>
      </c>
      <c r="P18" s="37" t="n">
        <v>42370</v>
      </c>
      <c r="Q18" s="46" t="n">
        <v>0</v>
      </c>
      <c r="R18" s="47" t="n">
        <v>0</v>
      </c>
      <c r="S18" s="47" t="n">
        <v>0</v>
      </c>
      <c r="T18" s="47" t="n">
        <v>0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2.6" hidden="false" customHeight="true" outlineLevel="0" collapsed="false">
      <c r="A19" s="65"/>
      <c r="B19" s="66" t="s">
        <v>41</v>
      </c>
      <c r="C19" s="67" t="n">
        <v>26556</v>
      </c>
      <c r="D19" s="37" t="n">
        <v>2929</v>
      </c>
      <c r="E19" s="37" t="n">
        <v>23627</v>
      </c>
      <c r="F19" s="36" t="n">
        <v>29367</v>
      </c>
      <c r="G19" s="64" t="n">
        <v>0</v>
      </c>
      <c r="H19" s="64" t="n">
        <v>0</v>
      </c>
      <c r="I19" s="64" t="n">
        <v>0</v>
      </c>
      <c r="J19" s="64" t="n">
        <v>0</v>
      </c>
      <c r="K19" s="9"/>
      <c r="L19" s="45" t="s">
        <v>42</v>
      </c>
      <c r="M19" s="37" t="n">
        <f aca="false">SUM(N19:O19)</f>
        <v>321476</v>
      </c>
      <c r="N19" s="37" t="n">
        <v>157871</v>
      </c>
      <c r="O19" s="37" t="n">
        <v>163605</v>
      </c>
      <c r="P19" s="37" t="n">
        <v>316743</v>
      </c>
      <c r="Q19" s="46" t="n">
        <v>5734</v>
      </c>
      <c r="R19" s="47" t="n">
        <v>6526</v>
      </c>
      <c r="S19" s="47" t="n">
        <v>0</v>
      </c>
      <c r="T19" s="47" t="n">
        <v>0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customFormat="false" ht="12.6" hidden="false" customHeight="true" outlineLevel="0" collapsed="false">
      <c r="B20" s="61" t="s">
        <v>43</v>
      </c>
      <c r="C20" s="62" t="n">
        <v>91175</v>
      </c>
      <c r="D20" s="37" t="n">
        <v>29384</v>
      </c>
      <c r="E20" s="37" t="n">
        <v>61791</v>
      </c>
      <c r="F20" s="36" t="n">
        <v>98901</v>
      </c>
      <c r="G20" s="64" t="n">
        <v>2555</v>
      </c>
      <c r="H20" s="64" t="n">
        <v>461</v>
      </c>
      <c r="I20" s="64" t="n">
        <v>0</v>
      </c>
      <c r="J20" s="64" t="n">
        <v>0</v>
      </c>
      <c r="K20" s="9"/>
      <c r="L20" s="45" t="s">
        <v>44</v>
      </c>
      <c r="M20" s="37" t="n">
        <f aca="false">SUM(N20:O20)</f>
        <v>36819</v>
      </c>
      <c r="N20" s="37" t="n">
        <v>8154</v>
      </c>
      <c r="O20" s="37" t="n">
        <v>28665</v>
      </c>
      <c r="P20" s="37" t="n">
        <v>40882</v>
      </c>
      <c r="Q20" s="46" t="n">
        <v>0</v>
      </c>
      <c r="R20" s="47" t="n">
        <v>0</v>
      </c>
      <c r="S20" s="47" t="n">
        <v>0</v>
      </c>
      <c r="T20" s="47" t="n">
        <v>0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2.6" hidden="false" customHeight="true" outlineLevel="0" collapsed="false">
      <c r="A21" s="65"/>
      <c r="B21" s="66" t="s">
        <v>45</v>
      </c>
      <c r="C21" s="67" t="n">
        <v>236614</v>
      </c>
      <c r="D21" s="37" t="n">
        <v>71579</v>
      </c>
      <c r="E21" s="37" t="n">
        <v>165035</v>
      </c>
      <c r="F21" s="36" t="n">
        <v>238033</v>
      </c>
      <c r="G21" s="64" t="n">
        <v>3679</v>
      </c>
      <c r="H21" s="64" t="n">
        <v>1322</v>
      </c>
      <c r="I21" s="64" t="n">
        <v>0</v>
      </c>
      <c r="J21" s="64" t="n">
        <v>0</v>
      </c>
      <c r="K21" s="65"/>
      <c r="L21" s="58" t="s">
        <v>46</v>
      </c>
      <c r="M21" s="59" t="n">
        <f aca="false">SUM(N21:O21)</f>
        <v>119710</v>
      </c>
      <c r="N21" s="37" t="n">
        <v>42321</v>
      </c>
      <c r="O21" s="37" t="n">
        <v>77389</v>
      </c>
      <c r="P21" s="37" t="n">
        <v>122736</v>
      </c>
      <c r="Q21" s="46" t="n">
        <v>5070</v>
      </c>
      <c r="R21" s="47" t="n">
        <v>1385</v>
      </c>
      <c r="S21" s="47" t="n">
        <v>0</v>
      </c>
      <c r="T21" s="47" t="n">
        <v>0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2.6" hidden="false" customHeight="true" outlineLevel="0" collapsed="false">
      <c r="A22" s="65"/>
      <c r="B22" s="66" t="s">
        <v>47</v>
      </c>
      <c r="C22" s="67" t="n">
        <v>348780</v>
      </c>
      <c r="D22" s="37" t="n">
        <v>151390</v>
      </c>
      <c r="E22" s="37" t="n">
        <v>197390</v>
      </c>
      <c r="F22" s="36" t="n">
        <v>343112</v>
      </c>
      <c r="G22" s="64" t="n">
        <v>14579</v>
      </c>
      <c r="H22" s="64" t="n">
        <v>7531</v>
      </c>
      <c r="I22" s="64" t="n">
        <v>16035</v>
      </c>
      <c r="J22" s="64" t="n">
        <v>0</v>
      </c>
      <c r="K22" s="9"/>
      <c r="L22" s="45" t="s">
        <v>48</v>
      </c>
      <c r="M22" s="37" t="n">
        <f aca="false">SUM(N22:O22)</f>
        <v>162592</v>
      </c>
      <c r="N22" s="37" t="n">
        <v>37345</v>
      </c>
      <c r="O22" s="37" t="n">
        <v>125247</v>
      </c>
      <c r="P22" s="37" t="n">
        <v>164757</v>
      </c>
      <c r="Q22" s="46" t="n">
        <v>2958</v>
      </c>
      <c r="R22" s="47" t="n">
        <v>561</v>
      </c>
      <c r="S22" s="47" t="n">
        <v>0</v>
      </c>
      <c r="T22" s="47" t="n">
        <v>0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2.6" hidden="false" customHeight="true" outlineLevel="0" collapsed="false">
      <c r="B23" s="61" t="s">
        <v>49</v>
      </c>
      <c r="C23" s="62" t="n">
        <v>114570</v>
      </c>
      <c r="D23" s="37" t="n">
        <v>30866</v>
      </c>
      <c r="E23" s="37" t="n">
        <v>83704</v>
      </c>
      <c r="F23" s="36" t="n">
        <v>116612</v>
      </c>
      <c r="G23" s="64" t="n">
        <v>3122</v>
      </c>
      <c r="H23" s="64" t="n">
        <v>182</v>
      </c>
      <c r="I23" s="64" t="n">
        <v>0</v>
      </c>
      <c r="J23" s="64" t="n">
        <v>0</v>
      </c>
      <c r="K23" s="9"/>
      <c r="L23" s="45" t="s">
        <v>50</v>
      </c>
      <c r="M23" s="37" t="n">
        <f aca="false">SUM(N23:O23)</f>
        <v>128889</v>
      </c>
      <c r="N23" s="37" t="n">
        <v>26803</v>
      </c>
      <c r="O23" s="37" t="n">
        <v>102086</v>
      </c>
      <c r="P23" s="37" t="n">
        <v>134660</v>
      </c>
      <c r="Q23" s="46" t="n">
        <v>1131</v>
      </c>
      <c r="R23" s="47" t="n">
        <v>358</v>
      </c>
      <c r="S23" s="47" t="n">
        <v>0</v>
      </c>
      <c r="T23" s="47" t="n">
        <v>0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12.6" hidden="false" customHeight="true" outlineLevel="0" collapsed="false">
      <c r="B24" s="61" t="s">
        <v>51</v>
      </c>
      <c r="C24" s="62" t="n">
        <v>344392</v>
      </c>
      <c r="D24" s="37" t="n">
        <v>87697</v>
      </c>
      <c r="E24" s="37" t="n">
        <v>256695</v>
      </c>
      <c r="F24" s="36" t="n">
        <v>345526</v>
      </c>
      <c r="G24" s="64" t="n">
        <v>7849</v>
      </c>
      <c r="H24" s="64" t="n">
        <v>1896</v>
      </c>
      <c r="I24" s="64" t="n">
        <v>0</v>
      </c>
      <c r="J24" s="64" t="n">
        <v>0</v>
      </c>
      <c r="K24" s="65"/>
      <c r="L24" s="58" t="s">
        <v>52</v>
      </c>
      <c r="M24" s="59" t="n">
        <f aca="false">SUM(N24:O24)</f>
        <v>361368</v>
      </c>
      <c r="N24" s="37" t="n">
        <v>46474</v>
      </c>
      <c r="O24" s="37" t="n">
        <v>314894</v>
      </c>
      <c r="P24" s="37" t="n">
        <v>368146</v>
      </c>
      <c r="Q24" s="46" t="n">
        <v>1920</v>
      </c>
      <c r="R24" s="47" t="n">
        <v>2547</v>
      </c>
      <c r="S24" s="47" t="n">
        <v>0</v>
      </c>
      <c r="T24" s="47" t="n">
        <v>0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2.6" hidden="false" customHeight="true" outlineLevel="0" collapsed="false">
      <c r="A25" s="65"/>
      <c r="B25" s="66" t="s">
        <v>53</v>
      </c>
      <c r="C25" s="67" t="n">
        <v>122516</v>
      </c>
      <c r="D25" s="37" t="n">
        <v>9084</v>
      </c>
      <c r="E25" s="37" t="n">
        <v>113432</v>
      </c>
      <c r="F25" s="36" t="n">
        <v>124654</v>
      </c>
      <c r="G25" s="64" t="n">
        <v>0</v>
      </c>
      <c r="H25" s="64" t="n">
        <v>0</v>
      </c>
      <c r="I25" s="64" t="n">
        <v>0</v>
      </c>
      <c r="J25" s="64" t="n">
        <v>0</v>
      </c>
      <c r="K25" s="9"/>
      <c r="L25" s="45" t="s">
        <v>54</v>
      </c>
      <c r="M25" s="37" t="n">
        <f aca="false">SUM(N25:O25)</f>
        <v>22932</v>
      </c>
      <c r="N25" s="37" t="n">
        <v>2336</v>
      </c>
      <c r="O25" s="37" t="n">
        <v>20596</v>
      </c>
      <c r="P25" s="37" t="n">
        <v>22983</v>
      </c>
      <c r="Q25" s="46" t="n">
        <v>0</v>
      </c>
      <c r="R25" s="47" t="n">
        <v>0</v>
      </c>
      <c r="S25" s="47" t="n">
        <v>0</v>
      </c>
      <c r="T25" s="47" t="n">
        <v>0</v>
      </c>
      <c r="U25" s="69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2.6" hidden="false" customHeight="true" outlineLevel="0" collapsed="false">
      <c r="B26" s="61" t="s">
        <v>55</v>
      </c>
      <c r="C26" s="62" t="n">
        <v>481113</v>
      </c>
      <c r="D26" s="37" t="n">
        <v>178249</v>
      </c>
      <c r="E26" s="37" t="n">
        <v>302864</v>
      </c>
      <c r="F26" s="36" t="n">
        <v>510805</v>
      </c>
      <c r="G26" s="64" t="n">
        <v>7515</v>
      </c>
      <c r="H26" s="64" t="n">
        <v>2609</v>
      </c>
      <c r="I26" s="64" t="n">
        <v>0</v>
      </c>
      <c r="J26" s="64" t="n">
        <v>0</v>
      </c>
      <c r="K26" s="65"/>
      <c r="L26" s="58" t="s">
        <v>56</v>
      </c>
      <c r="M26" s="59" t="n">
        <f aca="false">SUM(N26:O26)</f>
        <v>256320</v>
      </c>
      <c r="N26" s="37" t="n">
        <v>72783</v>
      </c>
      <c r="O26" s="37" t="n">
        <v>183537</v>
      </c>
      <c r="P26" s="37" t="n">
        <v>251476</v>
      </c>
      <c r="Q26" s="46" t="n">
        <v>0</v>
      </c>
      <c r="R26" s="47" t="n">
        <v>0</v>
      </c>
      <c r="S26" s="47" t="n">
        <v>0</v>
      </c>
      <c r="T26" s="47" t="n"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12.6" hidden="false" customHeight="true" outlineLevel="0" collapsed="false">
      <c r="B27" s="61" t="s">
        <v>57</v>
      </c>
      <c r="C27" s="62" t="n">
        <v>2724637</v>
      </c>
      <c r="D27" s="37" t="n">
        <v>1854049</v>
      </c>
      <c r="E27" s="37" t="n">
        <v>870588</v>
      </c>
      <c r="F27" s="36" t="n">
        <v>2584191</v>
      </c>
      <c r="G27" s="64" t="n">
        <v>62646</v>
      </c>
      <c r="H27" s="64" t="n">
        <v>76348</v>
      </c>
      <c r="I27" s="64" t="n">
        <v>0</v>
      </c>
      <c r="J27" s="64" t="n">
        <v>0</v>
      </c>
      <c r="K27" s="9"/>
      <c r="L27" s="45" t="s">
        <v>58</v>
      </c>
      <c r="M27" s="37" t="n">
        <f aca="false">SUM(N27:O27)</f>
        <v>52951</v>
      </c>
      <c r="N27" s="37" t="n">
        <v>5662</v>
      </c>
      <c r="O27" s="37" t="n">
        <v>47289</v>
      </c>
      <c r="P27" s="37" t="n">
        <v>55299</v>
      </c>
      <c r="Q27" s="46" t="n">
        <v>0</v>
      </c>
      <c r="R27" s="47" t="n">
        <v>0</v>
      </c>
      <c r="S27" s="47" t="n">
        <v>0</v>
      </c>
      <c r="T27" s="47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2.6" hidden="false" customHeight="true" outlineLevel="0" collapsed="false">
      <c r="A28" s="65"/>
      <c r="B28" s="66" t="s">
        <v>59</v>
      </c>
      <c r="C28" s="67" t="n">
        <v>127301</v>
      </c>
      <c r="D28" s="37" t="n">
        <v>59119</v>
      </c>
      <c r="E28" s="37" t="n">
        <v>68182</v>
      </c>
      <c r="F28" s="36" t="n">
        <v>151900</v>
      </c>
      <c r="G28" s="64" t="n">
        <v>2820</v>
      </c>
      <c r="H28" s="64" t="n">
        <v>1104</v>
      </c>
      <c r="I28" s="64" t="n">
        <v>0</v>
      </c>
      <c r="J28" s="64" t="n">
        <v>0</v>
      </c>
      <c r="K28" s="9"/>
      <c r="L28" s="45" t="s">
        <v>60</v>
      </c>
      <c r="M28" s="37" t="n">
        <f aca="false">SUM(N28:O28)</f>
        <v>151130</v>
      </c>
      <c r="N28" s="37" t="n">
        <v>43168</v>
      </c>
      <c r="O28" s="37" t="n">
        <v>107962</v>
      </c>
      <c r="P28" s="37" t="n">
        <v>156526</v>
      </c>
      <c r="Q28" s="46" t="n">
        <v>2317</v>
      </c>
      <c r="R28" s="47" t="n">
        <v>1572</v>
      </c>
      <c r="S28" s="47" t="n">
        <v>0</v>
      </c>
      <c r="T28" s="47" t="n">
        <v>0</v>
      </c>
      <c r="U28" s="70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2.6" hidden="false" customHeight="true" outlineLevel="0" collapsed="false">
      <c r="B29" s="61" t="s">
        <v>61</v>
      </c>
      <c r="C29" s="62" t="n">
        <v>64649</v>
      </c>
      <c r="D29" s="37" t="n">
        <v>9974</v>
      </c>
      <c r="E29" s="37" t="n">
        <v>54675</v>
      </c>
      <c r="F29" s="36" t="n">
        <v>131619</v>
      </c>
      <c r="G29" s="64" t="n">
        <v>4837</v>
      </c>
      <c r="H29" s="64" t="n">
        <v>1671</v>
      </c>
      <c r="I29" s="64" t="n">
        <v>33572</v>
      </c>
      <c r="J29" s="64" t="n">
        <v>54050</v>
      </c>
      <c r="K29" s="9"/>
      <c r="L29" s="71"/>
      <c r="M29" s="39" t="s">
        <v>62</v>
      </c>
      <c r="N29" s="39" t="s">
        <v>62</v>
      </c>
      <c r="O29" s="39"/>
      <c r="P29" s="39" t="s">
        <v>62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2.6" hidden="false" customHeight="true" outlineLevel="0" collapsed="false">
      <c r="B30" s="61" t="s">
        <v>63</v>
      </c>
      <c r="C30" s="62" t="n">
        <v>5609789</v>
      </c>
      <c r="D30" s="37" t="n">
        <v>3024806</v>
      </c>
      <c r="E30" s="37" t="n">
        <v>2584983</v>
      </c>
      <c r="F30" s="36" t="n">
        <v>5486067</v>
      </c>
      <c r="G30" s="64" t="n">
        <v>102318</v>
      </c>
      <c r="H30" s="64" t="n">
        <v>119338</v>
      </c>
      <c r="I30" s="64" t="n">
        <v>0</v>
      </c>
      <c r="J30" s="64" t="n">
        <v>0</v>
      </c>
      <c r="K30" s="45" t="s">
        <v>64</v>
      </c>
      <c r="L30" s="45"/>
      <c r="M30" s="54" t="n">
        <f aca="false">SUM(M31:M42)</f>
        <v>2639614</v>
      </c>
      <c r="N30" s="39" t="n">
        <f aca="false">SUM(N31:N42)</f>
        <v>806672</v>
      </c>
      <c r="O30" s="39" t="n">
        <f aca="false">SUM(O31:O42)</f>
        <v>1832942</v>
      </c>
      <c r="P30" s="39" t="n">
        <f aca="false">SUM(P31:P42)</f>
        <v>2647258</v>
      </c>
      <c r="Q30" s="39" t="n">
        <f aca="false">SUM(Q31:Q42)</f>
        <v>38247</v>
      </c>
      <c r="R30" s="39" t="n">
        <v>36917</v>
      </c>
      <c r="S30" s="55" t="n">
        <v>0</v>
      </c>
      <c r="T30" s="55" t="n">
        <v>0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2.6" hidden="false" customHeight="true" outlineLevel="0" collapsed="false">
      <c r="B31" s="61" t="s">
        <v>65</v>
      </c>
      <c r="C31" s="62" t="n">
        <v>355918</v>
      </c>
      <c r="D31" s="37" t="n">
        <v>75918</v>
      </c>
      <c r="E31" s="37" t="n">
        <v>280000</v>
      </c>
      <c r="F31" s="36" t="n">
        <v>363784</v>
      </c>
      <c r="G31" s="64" t="n">
        <v>3466</v>
      </c>
      <c r="H31" s="64" t="n">
        <v>1600</v>
      </c>
      <c r="I31" s="64" t="n">
        <v>0</v>
      </c>
      <c r="J31" s="64" t="n">
        <v>0</v>
      </c>
      <c r="K31" s="72"/>
      <c r="L31" s="58" t="s">
        <v>66</v>
      </c>
      <c r="M31" s="59" t="n">
        <v>111228</v>
      </c>
      <c r="N31" s="37" t="n">
        <v>33560</v>
      </c>
      <c r="O31" s="37" t="n">
        <v>77668</v>
      </c>
      <c r="P31" s="37" t="n">
        <v>110100</v>
      </c>
      <c r="Q31" s="46" t="n">
        <v>2741</v>
      </c>
      <c r="R31" s="47" t="n">
        <v>2189</v>
      </c>
      <c r="S31" s="47" t="n">
        <v>0</v>
      </c>
      <c r="T31" s="47" t="n">
        <v>0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2.6" hidden="false" customHeight="true" outlineLevel="0" collapsed="false">
      <c r="B32" s="61" t="s">
        <v>67</v>
      </c>
      <c r="C32" s="62" t="n">
        <v>442509</v>
      </c>
      <c r="D32" s="37" t="n">
        <v>127904</v>
      </c>
      <c r="E32" s="37" t="n">
        <v>314605</v>
      </c>
      <c r="F32" s="36" t="n">
        <v>464879</v>
      </c>
      <c r="G32" s="64" t="n">
        <v>7362</v>
      </c>
      <c r="H32" s="64" t="n">
        <v>14406</v>
      </c>
      <c r="I32" s="64" t="n">
        <v>0</v>
      </c>
      <c r="J32" s="64" t="n">
        <v>0</v>
      </c>
      <c r="K32" s="73" t="s">
        <v>62</v>
      </c>
      <c r="L32" s="45" t="s">
        <v>68</v>
      </c>
      <c r="M32" s="37" t="n">
        <v>40324</v>
      </c>
      <c r="N32" s="37" t="n">
        <v>8338</v>
      </c>
      <c r="O32" s="37" t="n">
        <v>31986</v>
      </c>
      <c r="P32" s="37" t="n">
        <v>41151</v>
      </c>
      <c r="Q32" s="46" t="n">
        <v>0</v>
      </c>
      <c r="R32" s="46" t="n">
        <v>0</v>
      </c>
      <c r="S32" s="47" t="n">
        <v>0</v>
      </c>
      <c r="T32" s="47" t="n">
        <v>0</v>
      </c>
      <c r="U32" s="52"/>
      <c r="V32" s="52"/>
      <c r="W32" s="52"/>
      <c r="X32" s="52"/>
      <c r="Y32" s="52"/>
      <c r="Z32" s="52"/>
      <c r="AA32" s="52"/>
      <c r="AB32" s="74"/>
      <c r="AC32" s="74"/>
      <c r="AD32" s="74"/>
      <c r="AE32" s="74"/>
      <c r="AF32" s="52"/>
      <c r="AG32" s="74"/>
      <c r="AH32" s="52"/>
    </row>
    <row r="33" customFormat="false" ht="12.6" hidden="false" customHeight="true" outlineLevel="0" collapsed="false">
      <c r="B33" s="61" t="s">
        <v>69</v>
      </c>
      <c r="C33" s="62" t="n">
        <v>203540</v>
      </c>
      <c r="D33" s="37" t="n">
        <v>81921</v>
      </c>
      <c r="E33" s="37" t="n">
        <v>121619</v>
      </c>
      <c r="F33" s="36" t="n">
        <v>198802</v>
      </c>
      <c r="G33" s="64" t="n">
        <v>4025</v>
      </c>
      <c r="H33" s="64" t="n">
        <v>1211</v>
      </c>
      <c r="I33" s="64" t="n">
        <v>0</v>
      </c>
      <c r="J33" s="64" t="n">
        <v>0</v>
      </c>
      <c r="K33" s="65"/>
      <c r="L33" s="58" t="s">
        <v>70</v>
      </c>
      <c r="M33" s="59" t="n">
        <v>439103</v>
      </c>
      <c r="N33" s="37" t="n">
        <v>199286</v>
      </c>
      <c r="O33" s="37" t="n">
        <v>239817</v>
      </c>
      <c r="P33" s="37" t="n">
        <v>431835</v>
      </c>
      <c r="Q33" s="46" t="n">
        <v>12050</v>
      </c>
      <c r="R33" s="47" t="n">
        <v>15047</v>
      </c>
      <c r="S33" s="47" t="n">
        <v>0</v>
      </c>
      <c r="T33" s="47" t="n">
        <v>0</v>
      </c>
      <c r="U33" s="75"/>
      <c r="V33" s="52"/>
      <c r="W33" s="52"/>
      <c r="X33" s="52"/>
      <c r="Y33" s="52"/>
      <c r="Z33" s="52"/>
      <c r="AA33" s="52"/>
      <c r="AB33" s="74"/>
      <c r="AC33" s="74"/>
      <c r="AD33" s="74"/>
      <c r="AE33" s="74"/>
      <c r="AF33" s="52"/>
      <c r="AG33" s="74"/>
      <c r="AH33" s="52"/>
    </row>
    <row r="34" customFormat="false" ht="12.6" hidden="false" customHeight="true" outlineLevel="0" collapsed="false">
      <c r="A34" s="65"/>
      <c r="B34" s="66" t="s">
        <v>71</v>
      </c>
      <c r="C34" s="67" t="n">
        <v>409344</v>
      </c>
      <c r="D34" s="37" t="n">
        <v>144434</v>
      </c>
      <c r="E34" s="37" t="n">
        <v>264910</v>
      </c>
      <c r="F34" s="36" t="n">
        <v>399049</v>
      </c>
      <c r="G34" s="64" t="n">
        <v>4972</v>
      </c>
      <c r="H34" s="64" t="n">
        <v>2216</v>
      </c>
      <c r="I34" s="64" t="n">
        <v>0</v>
      </c>
      <c r="J34" s="64" t="n">
        <v>0</v>
      </c>
      <c r="K34" s="65"/>
      <c r="L34" s="58" t="s">
        <v>72</v>
      </c>
      <c r="M34" s="59" t="n">
        <v>118172</v>
      </c>
      <c r="N34" s="37" t="n">
        <v>35220</v>
      </c>
      <c r="O34" s="37" t="n">
        <v>82952</v>
      </c>
      <c r="P34" s="37" t="n">
        <v>120546</v>
      </c>
      <c r="Q34" s="46" t="n">
        <v>2201</v>
      </c>
      <c r="R34" s="47" t="n">
        <v>1823</v>
      </c>
      <c r="S34" s="47" t="n">
        <v>0</v>
      </c>
      <c r="T34" s="47" t="n">
        <v>0</v>
      </c>
      <c r="U34" s="52"/>
      <c r="V34" s="52"/>
      <c r="W34" s="52"/>
      <c r="X34" s="52"/>
      <c r="Y34" s="52"/>
      <c r="Z34" s="52"/>
      <c r="AA34" s="52"/>
      <c r="AB34" s="74"/>
      <c r="AC34" s="74"/>
      <c r="AD34" s="74"/>
      <c r="AE34" s="74"/>
      <c r="AF34" s="52"/>
      <c r="AG34" s="74"/>
      <c r="AH34" s="52"/>
    </row>
    <row r="35" customFormat="false" ht="12.6" hidden="false" customHeight="true" outlineLevel="0" collapsed="false">
      <c r="A35" s="65"/>
      <c r="B35" s="66" t="s">
        <v>73</v>
      </c>
      <c r="C35" s="67" t="n">
        <v>305910</v>
      </c>
      <c r="D35" s="37" t="n">
        <v>99653</v>
      </c>
      <c r="E35" s="37" t="n">
        <v>206257</v>
      </c>
      <c r="F35" s="36" t="n">
        <v>305843</v>
      </c>
      <c r="G35" s="64" t="n">
        <v>5537</v>
      </c>
      <c r="H35" s="64" t="n">
        <v>2703</v>
      </c>
      <c r="I35" s="64" t="n">
        <v>0</v>
      </c>
      <c r="J35" s="64" t="n">
        <v>0</v>
      </c>
      <c r="K35" s="65"/>
      <c r="L35" s="58" t="s">
        <v>74</v>
      </c>
      <c r="M35" s="59" t="n">
        <v>375924</v>
      </c>
      <c r="N35" s="37" t="n">
        <v>98723</v>
      </c>
      <c r="O35" s="37" t="n">
        <v>277201</v>
      </c>
      <c r="P35" s="37" t="n">
        <v>381883</v>
      </c>
      <c r="Q35" s="46" t="n">
        <v>3775</v>
      </c>
      <c r="R35" s="47" t="n">
        <v>3291</v>
      </c>
      <c r="S35" s="47" t="n">
        <v>0</v>
      </c>
      <c r="T35" s="47" t="n">
        <v>0</v>
      </c>
      <c r="U35" s="52"/>
      <c r="V35" s="52"/>
      <c r="W35" s="52"/>
      <c r="X35" s="52"/>
      <c r="Y35" s="52"/>
      <c r="Z35" s="52"/>
      <c r="AA35" s="52"/>
      <c r="AB35" s="74"/>
      <c r="AC35" s="74"/>
      <c r="AD35" s="74"/>
      <c r="AE35" s="74"/>
      <c r="AF35" s="52"/>
      <c r="AG35" s="74"/>
      <c r="AH35" s="52"/>
    </row>
    <row r="36" customFormat="false" ht="12.6" hidden="false" customHeight="true" outlineLevel="0" collapsed="false">
      <c r="B36" s="61" t="s">
        <v>75</v>
      </c>
      <c r="C36" s="62" t="n">
        <v>115280</v>
      </c>
      <c r="D36" s="37" t="n">
        <v>29053</v>
      </c>
      <c r="E36" s="37" t="n">
        <v>86227</v>
      </c>
      <c r="F36" s="36" t="n">
        <v>119077</v>
      </c>
      <c r="G36" s="64" t="n">
        <v>3815</v>
      </c>
      <c r="H36" s="64" t="n">
        <v>669</v>
      </c>
      <c r="I36" s="64" t="n">
        <v>0</v>
      </c>
      <c r="J36" s="64" t="n">
        <v>0</v>
      </c>
      <c r="K36" s="65"/>
      <c r="L36" s="58" t="s">
        <v>76</v>
      </c>
      <c r="M36" s="59" t="n">
        <v>110166</v>
      </c>
      <c r="N36" s="37" t="n">
        <v>28712</v>
      </c>
      <c r="O36" s="37" t="n">
        <v>81454</v>
      </c>
      <c r="P36" s="37" t="n">
        <v>111372</v>
      </c>
      <c r="Q36" s="46" t="n">
        <v>1896</v>
      </c>
      <c r="R36" s="47" t="n">
        <v>853</v>
      </c>
      <c r="S36" s="47" t="n">
        <v>0</v>
      </c>
      <c r="T36" s="47" t="n">
        <v>0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2.6" hidden="false" customHeight="true" outlineLevel="0" collapsed="false">
      <c r="B37" s="61" t="s">
        <v>77</v>
      </c>
      <c r="C37" s="62" t="n">
        <v>55706</v>
      </c>
      <c r="D37" s="37" t="n">
        <v>11064</v>
      </c>
      <c r="E37" s="37" t="n">
        <v>44642</v>
      </c>
      <c r="F37" s="36" t="n">
        <v>56886</v>
      </c>
      <c r="G37" s="64" t="n">
        <v>0</v>
      </c>
      <c r="H37" s="64" t="n">
        <v>0</v>
      </c>
      <c r="I37" s="64" t="n">
        <v>0</v>
      </c>
      <c r="J37" s="64" t="n">
        <v>0</v>
      </c>
      <c r="K37" s="9"/>
      <c r="L37" s="45" t="s">
        <v>78</v>
      </c>
      <c r="M37" s="37" t="n">
        <v>589399</v>
      </c>
      <c r="N37" s="37" t="n">
        <v>194441</v>
      </c>
      <c r="O37" s="37" t="n">
        <v>394958</v>
      </c>
      <c r="P37" s="37" t="n">
        <v>581371</v>
      </c>
      <c r="Q37" s="46" t="n">
        <v>9176</v>
      </c>
      <c r="R37" s="47" t="n">
        <v>7524</v>
      </c>
      <c r="S37" s="47" t="n">
        <v>0</v>
      </c>
      <c r="T37" s="47" t="n">
        <v>0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2.6" hidden="false" customHeight="true" outlineLevel="0" collapsed="false">
      <c r="B38" s="61" t="s">
        <v>79</v>
      </c>
      <c r="C38" s="62" t="n">
        <v>126677</v>
      </c>
      <c r="D38" s="37" t="n">
        <v>45005</v>
      </c>
      <c r="E38" s="37" t="n">
        <v>81672</v>
      </c>
      <c r="F38" s="36" t="n">
        <v>134834</v>
      </c>
      <c r="G38" s="64" t="n">
        <v>6131</v>
      </c>
      <c r="H38" s="64" t="n">
        <v>708</v>
      </c>
      <c r="I38" s="64" t="n">
        <v>0</v>
      </c>
      <c r="J38" s="64" t="n">
        <v>0</v>
      </c>
      <c r="K38" s="65"/>
      <c r="L38" s="58" t="s">
        <v>80</v>
      </c>
      <c r="M38" s="59" t="n">
        <v>129401</v>
      </c>
      <c r="N38" s="37" t="n">
        <v>27244</v>
      </c>
      <c r="O38" s="37" t="n">
        <v>102157</v>
      </c>
      <c r="P38" s="37" t="n">
        <v>131638</v>
      </c>
      <c r="Q38" s="46" t="n">
        <v>747</v>
      </c>
      <c r="R38" s="47" t="n">
        <v>426</v>
      </c>
      <c r="S38" s="47" t="n">
        <v>0</v>
      </c>
      <c r="T38" s="47" t="n">
        <v>0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2.6" hidden="false" customHeight="true" outlineLevel="0" collapsed="false">
      <c r="B39" s="61" t="s">
        <v>81</v>
      </c>
      <c r="C39" s="62" t="n">
        <v>166501</v>
      </c>
      <c r="D39" s="37" t="n">
        <v>60502</v>
      </c>
      <c r="E39" s="37" t="n">
        <v>105999</v>
      </c>
      <c r="F39" s="36" t="n">
        <v>169407</v>
      </c>
      <c r="G39" s="64" t="n">
        <v>3584</v>
      </c>
      <c r="H39" s="64" t="n">
        <v>912</v>
      </c>
      <c r="I39" s="64" t="n">
        <v>0</v>
      </c>
      <c r="J39" s="64" t="n">
        <v>0</v>
      </c>
      <c r="K39" s="65"/>
      <c r="L39" s="58" t="s">
        <v>82</v>
      </c>
      <c r="M39" s="59" t="n">
        <v>256197</v>
      </c>
      <c r="N39" s="37" t="n">
        <v>65587</v>
      </c>
      <c r="O39" s="37" t="n">
        <v>190610</v>
      </c>
      <c r="P39" s="37" t="n">
        <v>265874</v>
      </c>
      <c r="Q39" s="46" t="n">
        <v>2476</v>
      </c>
      <c r="R39" s="47" t="n">
        <v>2336</v>
      </c>
      <c r="S39" s="47" t="n">
        <v>0</v>
      </c>
      <c r="T39" s="47" t="n">
        <v>0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2.6" hidden="false" customHeight="true" outlineLevel="0" collapsed="false">
      <c r="A40" s="65"/>
      <c r="B40" s="66" t="s">
        <v>83</v>
      </c>
      <c r="C40" s="67" t="n">
        <v>395768</v>
      </c>
      <c r="D40" s="37" t="n">
        <v>196674</v>
      </c>
      <c r="E40" s="37" t="n">
        <v>199094</v>
      </c>
      <c r="F40" s="36" t="n">
        <v>398947</v>
      </c>
      <c r="G40" s="64" t="n">
        <v>13890</v>
      </c>
      <c r="H40" s="64" t="n">
        <v>12592</v>
      </c>
      <c r="I40" s="64" t="n">
        <v>0</v>
      </c>
      <c r="J40" s="64" t="n">
        <v>0</v>
      </c>
      <c r="K40" s="9"/>
      <c r="L40" s="45" t="s">
        <v>84</v>
      </c>
      <c r="M40" s="37" t="n">
        <v>72539</v>
      </c>
      <c r="N40" s="37" t="n">
        <v>11044</v>
      </c>
      <c r="O40" s="37" t="n">
        <v>61495</v>
      </c>
      <c r="P40" s="37" t="n">
        <v>73689</v>
      </c>
      <c r="Q40" s="46" t="n">
        <v>363</v>
      </c>
      <c r="R40" s="47" t="n">
        <v>482</v>
      </c>
      <c r="S40" s="47" t="n">
        <v>0</v>
      </c>
      <c r="T40" s="47" t="n">
        <v>0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2.6" hidden="false" customHeight="true" outlineLevel="0" collapsed="false">
      <c r="B41" s="61" t="s">
        <v>85</v>
      </c>
      <c r="C41" s="62" t="n">
        <v>643758</v>
      </c>
      <c r="D41" s="37" t="n">
        <v>302211</v>
      </c>
      <c r="E41" s="37" t="n">
        <v>341547</v>
      </c>
      <c r="F41" s="36" t="n">
        <v>641419</v>
      </c>
      <c r="G41" s="64" t="n">
        <v>23150</v>
      </c>
      <c r="H41" s="64" t="n">
        <v>14963</v>
      </c>
      <c r="I41" s="64" t="n">
        <v>0</v>
      </c>
      <c r="J41" s="64" t="n">
        <v>0</v>
      </c>
      <c r="K41" s="9"/>
      <c r="L41" s="45" t="s">
        <v>86</v>
      </c>
      <c r="M41" s="37" t="n">
        <v>318004</v>
      </c>
      <c r="N41" s="37" t="n">
        <v>91229</v>
      </c>
      <c r="O41" s="37" t="n">
        <v>226775</v>
      </c>
      <c r="P41" s="37" t="n">
        <v>315469</v>
      </c>
      <c r="Q41" s="46" t="n">
        <v>2822</v>
      </c>
      <c r="R41" s="47" t="n">
        <v>2297</v>
      </c>
      <c r="S41" s="47" t="n">
        <v>0</v>
      </c>
      <c r="T41" s="47" t="n">
        <v>0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2.6" hidden="false" customHeight="true" outlineLevel="0" collapsed="false">
      <c r="A42" s="65"/>
      <c r="B42" s="66" t="s">
        <v>87</v>
      </c>
      <c r="C42" s="67" t="n">
        <v>100202</v>
      </c>
      <c r="D42" s="37" t="n">
        <v>37082</v>
      </c>
      <c r="E42" s="37" t="n">
        <v>63120</v>
      </c>
      <c r="F42" s="36" t="n">
        <v>100932</v>
      </c>
      <c r="G42" s="64" t="n">
        <v>8686</v>
      </c>
      <c r="H42" s="64" t="n">
        <v>1277</v>
      </c>
      <c r="I42" s="64" t="n">
        <v>0</v>
      </c>
      <c r="J42" s="64" t="n">
        <v>0</v>
      </c>
      <c r="K42" s="9"/>
      <c r="L42" s="45" t="s">
        <v>88</v>
      </c>
      <c r="M42" s="37" t="n">
        <v>79157</v>
      </c>
      <c r="N42" s="37" t="n">
        <v>13288</v>
      </c>
      <c r="O42" s="37" t="n">
        <v>65869</v>
      </c>
      <c r="P42" s="37" t="n">
        <v>82330</v>
      </c>
      <c r="Q42" s="46" t="n">
        <v>0</v>
      </c>
      <c r="R42" s="47" t="n">
        <v>0</v>
      </c>
      <c r="S42" s="47" t="n">
        <v>0</v>
      </c>
      <c r="T42" s="47" t="n">
        <v>0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2.6" hidden="false" customHeight="true" outlineLevel="0" collapsed="false">
      <c r="A43" s="65"/>
      <c r="B43" s="66" t="s">
        <v>89</v>
      </c>
      <c r="C43" s="67" t="n">
        <v>97127</v>
      </c>
      <c r="D43" s="37" t="n">
        <v>29906</v>
      </c>
      <c r="E43" s="37" t="n">
        <v>67221</v>
      </c>
      <c r="F43" s="36" t="n">
        <v>113227</v>
      </c>
      <c r="G43" s="64" t="n">
        <v>9033</v>
      </c>
      <c r="H43" s="64" t="n">
        <v>1383</v>
      </c>
      <c r="I43" s="64" t="n">
        <v>0</v>
      </c>
      <c r="J43" s="64" t="n">
        <v>0</v>
      </c>
      <c r="M43" s="76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s="77" customFormat="true" ht="12.6" hidden="false" customHeight="true" outlineLevel="0" collapsed="false">
      <c r="B44" s="61" t="s">
        <v>90</v>
      </c>
      <c r="C44" s="54" t="n">
        <v>30116</v>
      </c>
      <c r="D44" s="39" t="n">
        <v>7951</v>
      </c>
      <c r="E44" s="39" t="n">
        <v>22165</v>
      </c>
      <c r="F44" s="55" t="n">
        <v>29336</v>
      </c>
      <c r="G44" s="78" t="n">
        <v>0</v>
      </c>
      <c r="H44" s="78" t="n">
        <v>0</v>
      </c>
      <c r="I44" s="78" t="n">
        <v>0</v>
      </c>
      <c r="J44" s="78" t="n">
        <v>0</v>
      </c>
      <c r="K44" s="79" t="s">
        <v>91</v>
      </c>
      <c r="L44" s="79"/>
      <c r="M44" s="80" t="n">
        <f aca="false">SUM(M45:M47)</f>
        <v>84033</v>
      </c>
      <c r="N44" s="81" t="n">
        <f aca="false">SUM(N45:N47)</f>
        <v>18385</v>
      </c>
      <c r="O44" s="81" t="n">
        <f aca="false">SUM(O45:O47)</f>
        <v>65648</v>
      </c>
      <c r="P44" s="81" t="n">
        <f aca="false">SUM(P45:P47)</f>
        <v>82317</v>
      </c>
      <c r="Q44" s="81" t="n">
        <f aca="false">SUM(Q45:Q47)</f>
        <v>647</v>
      </c>
      <c r="R44" s="81" t="n">
        <f aca="false">SUM(R45:R47)</f>
        <v>649</v>
      </c>
      <c r="S44" s="55" t="n">
        <v>0</v>
      </c>
      <c r="T44" s="55" t="n">
        <v>0</v>
      </c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</row>
    <row r="45" customFormat="false" ht="12.6" hidden="false" customHeight="true" outlineLevel="0" collapsed="false">
      <c r="B45" s="61" t="s">
        <v>92</v>
      </c>
      <c r="C45" s="62" t="n">
        <v>28123</v>
      </c>
      <c r="D45" s="37" t="n">
        <v>12048</v>
      </c>
      <c r="E45" s="37" t="n">
        <v>16075</v>
      </c>
      <c r="F45" s="36" t="n">
        <v>30730</v>
      </c>
      <c r="G45" s="64" t="n">
        <v>0</v>
      </c>
      <c r="H45" s="64" t="n">
        <v>0</v>
      </c>
      <c r="I45" s="64" t="n">
        <v>0</v>
      </c>
      <c r="J45" s="64" t="n">
        <v>0</v>
      </c>
      <c r="K45" s="9"/>
      <c r="L45" s="83" t="s">
        <v>93</v>
      </c>
      <c r="M45" s="37" t="n">
        <f aca="false">SUM(N45:O45)</f>
        <v>33442</v>
      </c>
      <c r="N45" s="37" t="n">
        <v>6857</v>
      </c>
      <c r="O45" s="37" t="n">
        <v>26585</v>
      </c>
      <c r="P45" s="37" t="n">
        <v>34174</v>
      </c>
      <c r="Q45" s="46" t="n">
        <v>0</v>
      </c>
      <c r="R45" s="46" t="n">
        <v>0</v>
      </c>
      <c r="S45" s="46" t="n">
        <v>0</v>
      </c>
      <c r="T45" s="46" t="n">
        <v>0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2.6" hidden="false" customHeight="true" outlineLevel="0" collapsed="false">
      <c r="B46" s="61" t="s">
        <v>94</v>
      </c>
      <c r="C46" s="62" t="n">
        <v>587993</v>
      </c>
      <c r="D46" s="37" t="n">
        <v>372125</v>
      </c>
      <c r="E46" s="37" t="n">
        <v>215868</v>
      </c>
      <c r="F46" s="36" t="n">
        <v>571033</v>
      </c>
      <c r="G46" s="64" t="n">
        <v>79367</v>
      </c>
      <c r="H46" s="64" t="n">
        <v>44663</v>
      </c>
      <c r="I46" s="64" t="n">
        <v>0</v>
      </c>
      <c r="J46" s="64" t="n">
        <v>0</v>
      </c>
      <c r="L46" s="83" t="s">
        <v>95</v>
      </c>
      <c r="M46" s="37" t="n">
        <f aca="false">SUM(N46:O46)</f>
        <v>44900</v>
      </c>
      <c r="N46" s="37" t="n">
        <v>10570</v>
      </c>
      <c r="O46" s="37" t="n">
        <v>34330</v>
      </c>
      <c r="P46" s="37" t="n">
        <v>42257</v>
      </c>
      <c r="Q46" s="46" t="n">
        <v>647</v>
      </c>
      <c r="R46" s="46" t="n">
        <v>649</v>
      </c>
      <c r="S46" s="46" t="n">
        <v>0</v>
      </c>
      <c r="T46" s="46" t="n">
        <v>0</v>
      </c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2.6" hidden="false" customHeight="true" outlineLevel="0" collapsed="false">
      <c r="A47" s="65"/>
      <c r="B47" s="66" t="s">
        <v>96</v>
      </c>
      <c r="C47" s="67" t="n">
        <v>32638</v>
      </c>
      <c r="D47" s="37" t="n">
        <v>5685</v>
      </c>
      <c r="E47" s="37" t="n">
        <v>26953</v>
      </c>
      <c r="F47" s="36" t="n">
        <v>34163</v>
      </c>
      <c r="G47" s="64" t="n">
        <v>0</v>
      </c>
      <c r="H47" s="64" t="n">
        <v>0</v>
      </c>
      <c r="I47" s="64" t="n">
        <v>0</v>
      </c>
      <c r="J47" s="64" t="n">
        <v>0</v>
      </c>
      <c r="K47" s="9"/>
      <c r="L47" s="83" t="s">
        <v>97</v>
      </c>
      <c r="M47" s="37" t="n">
        <f aca="false">SUM(N47:O47)</f>
        <v>5691</v>
      </c>
      <c r="N47" s="37" t="n">
        <v>958</v>
      </c>
      <c r="O47" s="37" t="n">
        <v>4733</v>
      </c>
      <c r="P47" s="37" t="n">
        <v>5886</v>
      </c>
      <c r="Q47" s="46" t="n">
        <v>0</v>
      </c>
      <c r="R47" s="46" t="n">
        <v>0</v>
      </c>
      <c r="S47" s="46" t="n">
        <v>0</v>
      </c>
      <c r="T47" s="46" t="n">
        <v>0</v>
      </c>
      <c r="U47" s="52"/>
      <c r="V47" s="52"/>
      <c r="W47" s="52"/>
      <c r="X47" s="52"/>
      <c r="Y47" s="52"/>
      <c r="Z47" s="52"/>
      <c r="AA47" s="52"/>
      <c r="AB47" s="51"/>
      <c r="AC47" s="52"/>
      <c r="AD47" s="52"/>
      <c r="AE47" s="52"/>
      <c r="AF47" s="52"/>
      <c r="AG47" s="52"/>
      <c r="AH47" s="52"/>
    </row>
    <row r="48" customFormat="false" ht="12.6" hidden="false" customHeight="true" outlineLevel="0" collapsed="false">
      <c r="B48" s="61" t="s">
        <v>98</v>
      </c>
      <c r="C48" s="62" t="n">
        <v>18501</v>
      </c>
      <c r="D48" s="37" t="n">
        <v>3106</v>
      </c>
      <c r="E48" s="37" t="n">
        <v>15395</v>
      </c>
      <c r="F48" s="36" t="n">
        <v>18049</v>
      </c>
      <c r="G48" s="64" t="n">
        <v>0</v>
      </c>
      <c r="H48" s="64" t="n">
        <v>0</v>
      </c>
      <c r="I48" s="64" t="n">
        <v>0</v>
      </c>
      <c r="J48" s="64" t="n">
        <v>0</v>
      </c>
      <c r="K48" s="73"/>
      <c r="L48" s="84"/>
      <c r="M48" s="62"/>
      <c r="N48" s="37"/>
      <c r="O48" s="37"/>
      <c r="P48" s="37"/>
      <c r="Q48" s="46"/>
      <c r="R48" s="47"/>
      <c r="S48" s="47"/>
      <c r="T48" s="47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2.6" hidden="false" customHeight="true" outlineLevel="0" collapsed="false">
      <c r="A49" s="65"/>
      <c r="B49" s="66" t="s">
        <v>99</v>
      </c>
      <c r="C49" s="67" t="n">
        <v>38798</v>
      </c>
      <c r="D49" s="37" t="n">
        <v>6465</v>
      </c>
      <c r="E49" s="37" t="n">
        <v>32333</v>
      </c>
      <c r="F49" s="36" t="n">
        <v>38871</v>
      </c>
      <c r="G49" s="64" t="n">
        <v>1144</v>
      </c>
      <c r="H49" s="64" t="n">
        <v>708</v>
      </c>
      <c r="I49" s="64" t="n">
        <v>0</v>
      </c>
      <c r="J49" s="64" t="n">
        <v>0</v>
      </c>
      <c r="K49" s="52"/>
      <c r="L49" s="52"/>
      <c r="M49" s="85"/>
      <c r="N49" s="52"/>
      <c r="O49" s="52"/>
      <c r="P49" s="52"/>
      <c r="Q49" s="52"/>
      <c r="R49" s="51"/>
      <c r="S49" s="52"/>
      <c r="T49" s="52"/>
      <c r="U49" s="52"/>
      <c r="V49" s="52"/>
      <c r="W49" s="52"/>
      <c r="X49" s="52"/>
      <c r="Y49" s="52"/>
      <c r="Z49" s="52"/>
      <c r="AA49" s="52"/>
      <c r="AF49" s="52"/>
      <c r="AH49" s="52"/>
    </row>
    <row r="50" customFormat="false" ht="12.6" hidden="false" customHeight="true" outlineLevel="0" collapsed="false">
      <c r="B50" s="61" t="s">
        <v>100</v>
      </c>
      <c r="C50" s="62" t="n">
        <v>23878</v>
      </c>
      <c r="D50" s="37" t="n">
        <v>9147</v>
      </c>
      <c r="E50" s="37" t="n">
        <v>14731</v>
      </c>
      <c r="F50" s="36" t="n">
        <v>21855</v>
      </c>
      <c r="G50" s="64" t="n">
        <v>1824</v>
      </c>
      <c r="H50" s="64" t="n">
        <v>1483</v>
      </c>
      <c r="I50" s="64" t="n">
        <v>0</v>
      </c>
      <c r="J50" s="64" t="n">
        <v>0</v>
      </c>
      <c r="K50" s="52"/>
      <c r="L50" s="52"/>
      <c r="M50" s="85"/>
      <c r="N50" s="52"/>
      <c r="O50" s="52"/>
      <c r="P50" s="52"/>
      <c r="Q50" s="52"/>
      <c r="R50" s="51"/>
      <c r="S50" s="52"/>
      <c r="T50" s="52"/>
      <c r="U50" s="52"/>
      <c r="V50" s="52"/>
      <c r="W50" s="52"/>
      <c r="X50" s="52"/>
      <c r="Y50" s="52"/>
      <c r="Z50" s="52"/>
      <c r="AA50" s="52"/>
      <c r="AF50" s="52"/>
      <c r="AH50" s="52"/>
    </row>
    <row r="51" customFormat="false" ht="12.6" hidden="false" customHeight="true" outlineLevel="0" collapsed="false">
      <c r="B51" s="86" t="s">
        <v>101</v>
      </c>
      <c r="C51" s="62" t="n">
        <v>2585</v>
      </c>
      <c r="D51" s="37" t="n">
        <v>914</v>
      </c>
      <c r="E51" s="37" t="n">
        <v>1671</v>
      </c>
      <c r="F51" s="36" t="n">
        <v>2837</v>
      </c>
      <c r="G51" s="64" t="n">
        <v>0</v>
      </c>
      <c r="H51" s="64" t="n">
        <v>0</v>
      </c>
      <c r="I51" s="64" t="n">
        <v>0</v>
      </c>
      <c r="J51" s="64" t="n">
        <v>0</v>
      </c>
      <c r="K51" s="9"/>
      <c r="L51" s="87"/>
      <c r="M51" s="76"/>
      <c r="N51" s="88"/>
      <c r="O51" s="88"/>
      <c r="P51" s="88"/>
      <c r="Q51" s="9"/>
      <c r="R51" s="9"/>
      <c r="S51" s="9"/>
      <c r="T51" s="9"/>
      <c r="U51" s="52"/>
      <c r="V51" s="52"/>
      <c r="W51" s="52"/>
      <c r="X51" s="52"/>
      <c r="Y51" s="52"/>
      <c r="Z51" s="52"/>
      <c r="AA51" s="52"/>
      <c r="AF51" s="52"/>
      <c r="AH51" s="52"/>
    </row>
    <row r="52" customFormat="false" ht="12.6" hidden="false" customHeight="true" outlineLevel="0" collapsed="false">
      <c r="A52" s="89"/>
      <c r="B52" s="86" t="s">
        <v>102</v>
      </c>
      <c r="C52" s="90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L52" s="91"/>
      <c r="M52" s="92"/>
      <c r="N52" s="93"/>
      <c r="O52" s="93"/>
      <c r="P52" s="93"/>
      <c r="Q52" s="4"/>
      <c r="R52" s="4"/>
      <c r="S52" s="4"/>
      <c r="U52" s="52"/>
      <c r="V52" s="52"/>
      <c r="W52" s="52"/>
      <c r="X52" s="52"/>
    </row>
    <row r="53" customFormat="false" ht="12.6" hidden="false" customHeight="true" outlineLevel="0" collapsed="false">
      <c r="A53" s="65"/>
      <c r="B53" s="65"/>
      <c r="C53" s="94"/>
      <c r="D53" s="65"/>
      <c r="E53" s="65"/>
      <c r="F53" s="95"/>
      <c r="G53" s="65"/>
      <c r="H53" s="95"/>
      <c r="I53" s="65"/>
      <c r="J53" s="95"/>
      <c r="K53" s="65"/>
      <c r="L53" s="96"/>
      <c r="M53" s="97"/>
      <c r="N53" s="98"/>
      <c r="O53" s="98"/>
      <c r="P53" s="98"/>
      <c r="Q53" s="99"/>
      <c r="R53" s="99"/>
      <c r="S53" s="99"/>
      <c r="T53" s="65"/>
      <c r="V53" s="52"/>
      <c r="W53" s="52"/>
      <c r="X53" s="52"/>
    </row>
    <row r="54" s="9" customFormat="true" ht="12.6" hidden="false" customHeight="true" outlineLevel="0" collapsed="false">
      <c r="A54" s="1"/>
      <c r="B54" s="100" t="s">
        <v>103</v>
      </c>
      <c r="C54" s="101"/>
      <c r="D54" s="1"/>
      <c r="E54" s="1"/>
      <c r="F54" s="2"/>
      <c r="G54" s="1"/>
      <c r="H54" s="2"/>
      <c r="I54" s="1"/>
      <c r="J54" s="2"/>
      <c r="K54" s="1"/>
      <c r="L54" s="102"/>
      <c r="M54" s="103"/>
      <c r="N54" s="103"/>
      <c r="O54" s="103"/>
      <c r="P54" s="103"/>
      <c r="Q54" s="104"/>
      <c r="R54" s="104"/>
      <c r="S54" s="104"/>
      <c r="T54" s="1"/>
      <c r="U54" s="52"/>
      <c r="V54" s="52"/>
      <c r="W54" s="52"/>
      <c r="X54" s="52"/>
      <c r="Y54" s="52"/>
      <c r="Z54" s="52"/>
      <c r="AA54" s="52"/>
    </row>
    <row r="55" customFormat="false" ht="12.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L55" s="104"/>
      <c r="M55" s="105"/>
      <c r="N55" s="105"/>
      <c r="O55" s="105"/>
      <c r="P55" s="105"/>
      <c r="Q55" s="105"/>
      <c r="R55" s="105"/>
      <c r="S55" s="105"/>
      <c r="T55" s="106"/>
    </row>
    <row r="56" customFormat="false" ht="12" hidden="false" customHeight="true" outlineLevel="0" collapsed="false">
      <c r="L56" s="104"/>
      <c r="M56" s="105"/>
      <c r="N56" s="105"/>
      <c r="O56" s="105"/>
      <c r="P56" s="105"/>
      <c r="Q56" s="105"/>
      <c r="R56" s="105"/>
      <c r="S56" s="105"/>
      <c r="T56" s="106"/>
    </row>
    <row r="57" customFormat="false" ht="12" hidden="false" customHeight="true" outlineLevel="0" collapsed="false">
      <c r="L57" s="104"/>
      <c r="M57" s="104"/>
      <c r="N57" s="103"/>
      <c r="O57" s="103"/>
      <c r="P57" s="103"/>
      <c r="Q57" s="103"/>
      <c r="R57" s="104"/>
      <c r="S57" s="104"/>
    </row>
    <row r="58" customFormat="false" ht="12" hidden="false" customHeight="true" outlineLevel="0" collapsed="false">
      <c r="L58" s="104"/>
      <c r="M58" s="104"/>
      <c r="N58" s="103"/>
      <c r="O58" s="103"/>
      <c r="P58" s="103"/>
      <c r="Q58" s="103"/>
      <c r="R58" s="104"/>
      <c r="S58" s="104"/>
      <c r="T58" s="9"/>
    </row>
    <row r="59" customFormat="false" ht="12" hidden="false" customHeight="true" outlineLevel="0" collapsed="false">
      <c r="L59" s="104"/>
      <c r="M59" s="107"/>
      <c r="N59" s="108"/>
      <c r="O59" s="108"/>
      <c r="P59" s="109"/>
      <c r="Q59" s="109"/>
      <c r="R59" s="107"/>
      <c r="S59" s="104"/>
      <c r="T59" s="107"/>
    </row>
    <row r="60" customFormat="false" ht="12" hidden="false" customHeight="true" outlineLevel="0" collapsed="false">
      <c r="L60" s="104"/>
      <c r="M60" s="107"/>
      <c r="N60" s="108"/>
      <c r="O60" s="108"/>
      <c r="P60" s="108"/>
      <c r="Q60" s="108"/>
      <c r="R60" s="44"/>
      <c r="S60" s="104"/>
      <c r="T60" s="9"/>
    </row>
    <row r="61" customFormat="false" ht="12" hidden="false" customHeight="true" outlineLevel="0" collapsed="false">
      <c r="A61" s="9"/>
      <c r="B61" s="9"/>
      <c r="C61" s="88"/>
      <c r="D61" s="9"/>
      <c r="E61" s="9"/>
      <c r="F61" s="88"/>
      <c r="G61" s="9"/>
      <c r="H61" s="88"/>
      <c r="I61" s="9"/>
      <c r="J61" s="88"/>
      <c r="L61" s="104"/>
      <c r="M61" s="44"/>
      <c r="N61" s="110"/>
      <c r="O61" s="103"/>
      <c r="P61" s="103"/>
      <c r="Q61" s="110"/>
      <c r="R61" s="110"/>
      <c r="S61" s="110"/>
      <c r="T61" s="9"/>
    </row>
    <row r="62" customFormat="false" ht="12" hidden="false" customHeight="true" outlineLevel="0" collapsed="false">
      <c r="L62" s="104"/>
      <c r="M62" s="44"/>
      <c r="N62" s="110"/>
      <c r="O62" s="110"/>
      <c r="P62" s="110"/>
      <c r="Q62" s="110"/>
      <c r="R62" s="110"/>
      <c r="S62" s="110"/>
      <c r="T62" s="9"/>
    </row>
    <row r="63" customFormat="false" ht="12" hidden="false" customHeight="true" outlineLevel="0" collapsed="false">
      <c r="L63" s="104"/>
      <c r="M63" s="44"/>
      <c r="N63" s="110"/>
      <c r="O63" s="110"/>
      <c r="P63" s="110"/>
      <c r="Q63" s="110"/>
      <c r="R63" s="110"/>
      <c r="S63" s="110"/>
      <c r="T63" s="9"/>
    </row>
    <row r="64" customFormat="false" ht="12" hidden="false" customHeight="true" outlineLevel="0" collapsed="false">
      <c r="L64" s="104"/>
      <c r="M64" s="44"/>
      <c r="N64" s="110"/>
      <c r="O64" s="110"/>
      <c r="P64" s="110"/>
      <c r="Q64" s="110"/>
      <c r="R64" s="110"/>
      <c r="S64" s="110"/>
      <c r="T64" s="9"/>
    </row>
    <row r="65" customFormat="false" ht="12" hidden="false" customHeight="true" outlineLevel="0" collapsed="false">
      <c r="L65" s="9"/>
      <c r="M65" s="44"/>
      <c r="N65" s="111"/>
      <c r="O65" s="111"/>
      <c r="P65" s="111"/>
      <c r="Q65" s="111"/>
      <c r="R65" s="111"/>
      <c r="S65" s="111"/>
      <c r="T65" s="9"/>
    </row>
    <row r="66" customFormat="false" ht="12" hidden="false" customHeight="true" outlineLevel="0" collapsed="false">
      <c r="L66" s="9"/>
      <c r="M66" s="9"/>
      <c r="N66" s="88"/>
      <c r="O66" s="88"/>
      <c r="P66" s="88"/>
      <c r="Q66" s="88"/>
      <c r="R66" s="9"/>
      <c r="S66" s="9"/>
      <c r="T66" s="9"/>
    </row>
    <row r="67" customFormat="false" ht="12" hidden="false" customHeight="true" outlineLevel="0" collapsed="false">
      <c r="L67" s="9"/>
      <c r="M67" s="112"/>
      <c r="N67" s="81"/>
      <c r="O67" s="81"/>
      <c r="P67" s="81"/>
      <c r="Q67" s="81"/>
      <c r="R67" s="113"/>
      <c r="S67" s="113"/>
      <c r="T67" s="9"/>
    </row>
  </sheetData>
  <mergeCells count="20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K5:L5"/>
    <mergeCell ref="A6:B6"/>
    <mergeCell ref="A8:B8"/>
    <mergeCell ref="A10:B10"/>
    <mergeCell ref="K30:L30"/>
    <mergeCell ref="K44:L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2:37Z</dcterms:created>
  <dc:creator>大分県庁</dc:creator>
  <dc:description/>
  <dc:language>en-US</dc:language>
  <cp:lastModifiedBy>大分県庁</cp:lastModifiedBy>
  <dcterms:modified xsi:type="dcterms:W3CDTF">2009-04-23T06:36:50Z</dcterms:modified>
  <cp:revision>0</cp:revision>
  <dc:subject/>
  <dc:title/>
</cp:coreProperties>
</file>