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t xml:space="preserve">5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</si>
  <si>
    <t xml:space="preserve">54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t xml:space="preserve">55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態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14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6287</v>
      </c>
      <c r="C7" s="19" t="n">
        <v>1442802</v>
      </c>
      <c r="D7" s="20" t="n">
        <v>8132</v>
      </c>
      <c r="E7" s="21" t="n">
        <v>933268</v>
      </c>
      <c r="F7" s="22" t="n">
        <v>5687</v>
      </c>
      <c r="G7" s="19" t="n">
        <v>306179</v>
      </c>
      <c r="H7" s="19" t="n">
        <v>402</v>
      </c>
      <c r="I7" s="19" t="n">
        <v>33715</v>
      </c>
      <c r="J7" s="19" t="n">
        <v>2066</v>
      </c>
      <c r="K7" s="19" t="n">
        <v>169640</v>
      </c>
      <c r="L7" s="19" t="n">
        <v>9479</v>
      </c>
      <c r="M7" s="19" t="n">
        <v>922553</v>
      </c>
      <c r="N7" s="19" t="n">
        <v>4631</v>
      </c>
      <c r="O7" s="19" t="n">
        <v>236178</v>
      </c>
      <c r="P7" s="23" t="n">
        <v>1727</v>
      </c>
      <c r="Q7" s="19" t="n">
        <v>250569</v>
      </c>
      <c r="R7" s="19" t="n">
        <v>448</v>
      </c>
      <c r="S7" s="19" t="n">
        <v>33237</v>
      </c>
      <c r="T7" s="19" t="n">
        <v>2</v>
      </c>
      <c r="U7" s="19" t="n">
        <v>265</v>
      </c>
      <c r="V7" s="24" t="n">
        <v>0</v>
      </c>
      <c r="W7" s="24" t="n">
        <v>0</v>
      </c>
      <c r="X7" s="25" t="s">
        <v>20</v>
      </c>
    </row>
    <row r="8" customFormat="false" ht="12" hidden="false" customHeight="true" outlineLevel="0" collapsed="false">
      <c r="A8" s="26" t="s">
        <v>21</v>
      </c>
      <c r="B8" s="18" t="n">
        <v>15105</v>
      </c>
      <c r="C8" s="19" t="n">
        <v>1366933</v>
      </c>
      <c r="D8" s="20" t="n">
        <v>7345</v>
      </c>
      <c r="E8" s="21" t="n">
        <v>858019</v>
      </c>
      <c r="F8" s="22" t="n">
        <v>5197</v>
      </c>
      <c r="G8" s="19" t="n">
        <v>296348</v>
      </c>
      <c r="H8" s="19" t="n">
        <v>312</v>
      </c>
      <c r="I8" s="19" t="n">
        <v>25815</v>
      </c>
      <c r="J8" s="19" t="n">
        <v>2253</v>
      </c>
      <c r="K8" s="19" t="n">
        <v>186751</v>
      </c>
      <c r="L8" s="19" t="n">
        <v>8899</v>
      </c>
      <c r="M8" s="19" t="n">
        <v>874822</v>
      </c>
      <c r="N8" s="19" t="n">
        <v>4292</v>
      </c>
      <c r="O8" s="19" t="n">
        <v>232110</v>
      </c>
      <c r="P8" s="23" t="n">
        <v>1513</v>
      </c>
      <c r="Q8" s="19" t="n">
        <v>232736</v>
      </c>
      <c r="R8" s="19" t="n">
        <v>287</v>
      </c>
      <c r="S8" s="19" t="n">
        <v>25604</v>
      </c>
      <c r="T8" s="19" t="n">
        <v>12</v>
      </c>
      <c r="U8" s="19" t="n">
        <v>1496</v>
      </c>
      <c r="V8" s="24" t="n">
        <v>2</v>
      </c>
      <c r="W8" s="24" t="n">
        <v>165</v>
      </c>
      <c r="X8" s="25" t="s">
        <v>22</v>
      </c>
    </row>
    <row r="9" customFormat="false" ht="12" hidden="false" customHeight="true" outlineLevel="0" collapsed="false">
      <c r="A9" s="26" t="s">
        <v>23</v>
      </c>
      <c r="B9" s="18" t="n">
        <v>16371</v>
      </c>
      <c r="C9" s="19" t="n">
        <v>1476240</v>
      </c>
      <c r="D9" s="20" t="n">
        <v>8045</v>
      </c>
      <c r="E9" s="21" t="n">
        <v>973441</v>
      </c>
      <c r="F9" s="22" t="n">
        <v>5727</v>
      </c>
      <c r="G9" s="19" t="n">
        <v>302996</v>
      </c>
      <c r="H9" s="19" t="n">
        <v>511</v>
      </c>
      <c r="I9" s="19" t="n">
        <v>35321</v>
      </c>
      <c r="J9" s="19" t="n">
        <v>2088</v>
      </c>
      <c r="K9" s="19" t="n">
        <v>164482</v>
      </c>
      <c r="L9" s="19" t="n">
        <v>9422</v>
      </c>
      <c r="M9" s="19" t="n">
        <v>961200</v>
      </c>
      <c r="N9" s="19" t="n">
        <v>5203</v>
      </c>
      <c r="O9" s="19" t="n">
        <v>261722</v>
      </c>
      <c r="P9" s="23" t="n">
        <v>1586</v>
      </c>
      <c r="Q9" s="19" t="n">
        <v>240550</v>
      </c>
      <c r="R9" s="19" t="n">
        <v>146</v>
      </c>
      <c r="S9" s="19" t="n">
        <v>10924</v>
      </c>
      <c r="T9" s="19" t="n">
        <v>14</v>
      </c>
      <c r="U9" s="19" t="n">
        <v>1544</v>
      </c>
      <c r="V9" s="24" t="n">
        <v>0</v>
      </c>
      <c r="W9" s="24" t="n">
        <v>0</v>
      </c>
      <c r="X9" s="25" t="s">
        <v>24</v>
      </c>
    </row>
    <row r="10" customFormat="false" ht="12" hidden="false" customHeight="true" outlineLevel="0" collapsed="false">
      <c r="A10" s="26" t="s">
        <v>25</v>
      </c>
      <c r="B10" s="18" t="n">
        <v>15668</v>
      </c>
      <c r="C10" s="19" t="n">
        <v>1463903</v>
      </c>
      <c r="D10" s="20" t="n">
        <v>7750</v>
      </c>
      <c r="E10" s="21" t="n">
        <v>960220</v>
      </c>
      <c r="F10" s="22" t="n">
        <v>5166</v>
      </c>
      <c r="G10" s="19" t="n">
        <v>284858</v>
      </c>
      <c r="H10" s="19" t="n">
        <v>198</v>
      </c>
      <c r="I10" s="19" t="n">
        <v>15264</v>
      </c>
      <c r="J10" s="19" t="n">
        <v>2554</v>
      </c>
      <c r="K10" s="19" t="n">
        <v>203561</v>
      </c>
      <c r="L10" s="19" t="n">
        <v>3422</v>
      </c>
      <c r="M10" s="19" t="n">
        <v>968016</v>
      </c>
      <c r="N10" s="19" t="n">
        <v>5141</v>
      </c>
      <c r="O10" s="19" t="n">
        <v>273882</v>
      </c>
      <c r="P10" s="23" t="n">
        <v>1328</v>
      </c>
      <c r="Q10" s="19" t="n">
        <v>216114</v>
      </c>
      <c r="R10" s="19" t="n">
        <v>43</v>
      </c>
      <c r="S10" s="19" t="n">
        <v>4344</v>
      </c>
      <c r="T10" s="19" t="n">
        <v>14</v>
      </c>
      <c r="U10" s="19" t="n">
        <v>1547</v>
      </c>
      <c r="V10" s="24" t="n">
        <v>0</v>
      </c>
      <c r="W10" s="24" t="n">
        <v>0</v>
      </c>
      <c r="X10" s="25" t="s">
        <v>26</v>
      </c>
    </row>
    <row r="11" customFormat="false" ht="12" hidden="false" customHeight="true" outlineLevel="0" collapsed="false">
      <c r="A11" s="2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3"/>
      <c r="Q11" s="19"/>
      <c r="R11" s="19"/>
      <c r="S11" s="19"/>
      <c r="T11" s="19"/>
      <c r="U11" s="19"/>
      <c r="V11" s="19"/>
      <c r="W11" s="19"/>
      <c r="X11" s="28"/>
    </row>
    <row r="12" s="34" customFormat="true" ht="12" hidden="false" customHeight="true" outlineLevel="0" collapsed="false">
      <c r="A12" s="29" t="s">
        <v>27</v>
      </c>
      <c r="B12" s="30" t="n">
        <f aca="false">SUM(B14:B25)</f>
        <v>12530</v>
      </c>
      <c r="C12" s="31" t="n">
        <f aca="false">SUM(C14:C25)</f>
        <v>1239491</v>
      </c>
      <c r="D12" s="31" t="n">
        <f aca="false">SUM(D14:D25)</f>
        <v>6858</v>
      </c>
      <c r="E12" s="31" t="n">
        <f aca="false">SUM(E14:E25)</f>
        <v>845710</v>
      </c>
      <c r="F12" s="31" t="n">
        <f aca="false">SUM(F14:F25)</f>
        <v>3683</v>
      </c>
      <c r="G12" s="31" t="n">
        <f aca="false">SUM(G14:G25)</f>
        <v>208346</v>
      </c>
      <c r="H12" s="31" t="n">
        <f aca="false">SUM(H14:H25)</f>
        <v>142</v>
      </c>
      <c r="I12" s="31" t="n">
        <f aca="false">SUM(I14:I25)</f>
        <v>17628</v>
      </c>
      <c r="J12" s="31" t="n">
        <f aca="false">SUM(J14:J25)</f>
        <v>1847</v>
      </c>
      <c r="K12" s="31" t="n">
        <f aca="false">SUM(K14:K25)</f>
        <v>167807</v>
      </c>
      <c r="L12" s="31" t="n">
        <f aca="false">SUM(L14:L25)</f>
        <v>7951</v>
      </c>
      <c r="M12" s="31" t="n">
        <f aca="false">SUM(M14:M25)</f>
        <v>850591</v>
      </c>
      <c r="N12" s="31" t="n">
        <f aca="false">SUM(N14:N25)</f>
        <v>3062</v>
      </c>
      <c r="O12" s="31" t="n">
        <f aca="false">SUM(O14:O25)</f>
        <v>168479</v>
      </c>
      <c r="P12" s="31" t="n">
        <f aca="false">SUM(P14:P25)</f>
        <v>1043</v>
      </c>
      <c r="Q12" s="31" t="n">
        <f aca="false">SUM(Q14:Q25)</f>
        <v>171442</v>
      </c>
      <c r="R12" s="31" t="n">
        <f aca="false">SUM(R14:R25)</f>
        <v>81</v>
      </c>
      <c r="S12" s="31" t="n">
        <f aca="false">SUM(S14:S25)</f>
        <v>6288</v>
      </c>
      <c r="T12" s="31" t="n">
        <f aca="false">SUM(T14:T25)</f>
        <v>15</v>
      </c>
      <c r="U12" s="31" t="n">
        <f aca="false">SUM(U14:U25)</f>
        <v>2134</v>
      </c>
      <c r="V12" s="32" t="n">
        <f aca="false">SUM(V14:V25)</f>
        <v>5</v>
      </c>
      <c r="W12" s="32" t="n">
        <f aca="false">SUM(W14:W25)</f>
        <v>199</v>
      </c>
      <c r="X12" s="33" t="s">
        <v>28</v>
      </c>
    </row>
    <row r="13" customFormat="false" ht="12" hidden="false" customHeight="true" outlineLevel="0" collapsed="false">
      <c r="A13" s="27"/>
      <c r="B13" s="18"/>
      <c r="C13" s="19"/>
      <c r="D13" s="19"/>
      <c r="E13" s="19"/>
      <c r="F13" s="19"/>
      <c r="H13" s="19"/>
      <c r="I13" s="19"/>
      <c r="J13" s="19"/>
      <c r="K13" s="19"/>
      <c r="L13" s="19"/>
      <c r="M13" s="19"/>
      <c r="N13" s="19"/>
      <c r="O13" s="19"/>
      <c r="P13" s="23"/>
      <c r="Q13" s="19"/>
      <c r="R13" s="19"/>
      <c r="S13" s="19"/>
      <c r="T13" s="19"/>
      <c r="U13" s="19"/>
      <c r="V13" s="19"/>
      <c r="W13" s="19"/>
      <c r="X13" s="25"/>
    </row>
    <row r="14" customFormat="false" ht="12" hidden="false" customHeight="true" outlineLevel="0" collapsed="false">
      <c r="A14" s="35" t="s">
        <v>29</v>
      </c>
      <c r="B14" s="18" t="n">
        <v>803</v>
      </c>
      <c r="C14" s="19" t="n">
        <v>80900</v>
      </c>
      <c r="D14" s="19" t="n">
        <v>454</v>
      </c>
      <c r="E14" s="19" t="n">
        <v>57428</v>
      </c>
      <c r="F14" s="22" t="n">
        <v>220</v>
      </c>
      <c r="G14" s="19" t="n">
        <v>12221</v>
      </c>
      <c r="H14" s="19" t="n">
        <v>23</v>
      </c>
      <c r="I14" s="19" t="n">
        <v>1650</v>
      </c>
      <c r="J14" s="19" t="n">
        <v>106</v>
      </c>
      <c r="K14" s="19" t="n">
        <v>9601</v>
      </c>
      <c r="L14" s="19" t="n">
        <v>523</v>
      </c>
      <c r="M14" s="19" t="n">
        <v>55981</v>
      </c>
      <c r="N14" s="19" t="n">
        <v>189</v>
      </c>
      <c r="O14" s="19" t="n">
        <v>10247</v>
      </c>
      <c r="P14" s="23" t="n">
        <v>88</v>
      </c>
      <c r="Q14" s="19" t="n">
        <v>14348</v>
      </c>
      <c r="R14" s="24" t="n">
        <v>2</v>
      </c>
      <c r="S14" s="24" t="n">
        <v>200</v>
      </c>
      <c r="T14" s="24" t="n">
        <v>1</v>
      </c>
      <c r="U14" s="24" t="n">
        <v>124</v>
      </c>
      <c r="V14" s="24" t="n">
        <v>0</v>
      </c>
      <c r="W14" s="24" t="n">
        <v>0</v>
      </c>
      <c r="X14" s="25" t="s">
        <v>30</v>
      </c>
    </row>
    <row r="15" customFormat="false" ht="12" hidden="false" customHeight="true" outlineLevel="0" collapsed="false">
      <c r="A15" s="26" t="s">
        <v>31</v>
      </c>
      <c r="B15" s="18" t="n">
        <v>979</v>
      </c>
      <c r="C15" s="19" t="n">
        <v>100666</v>
      </c>
      <c r="D15" s="19" t="n">
        <v>491</v>
      </c>
      <c r="E15" s="19" t="n">
        <v>62255</v>
      </c>
      <c r="F15" s="22" t="n">
        <v>276</v>
      </c>
      <c r="G15" s="19" t="n">
        <v>17520</v>
      </c>
      <c r="H15" s="36" t="n">
        <v>9</v>
      </c>
      <c r="I15" s="36" t="n">
        <v>1125</v>
      </c>
      <c r="J15" s="19" t="n">
        <v>203</v>
      </c>
      <c r="K15" s="19" t="n">
        <v>19766</v>
      </c>
      <c r="L15" s="19" t="n">
        <v>764</v>
      </c>
      <c r="M15" s="19" t="n">
        <v>79251</v>
      </c>
      <c r="N15" s="19" t="n">
        <v>139</v>
      </c>
      <c r="O15" s="19" t="n">
        <v>8924</v>
      </c>
      <c r="P15" s="23" t="n">
        <v>75</v>
      </c>
      <c r="Q15" s="19" t="n">
        <v>12311</v>
      </c>
      <c r="R15" s="24" t="n">
        <v>0</v>
      </c>
      <c r="S15" s="24" t="n">
        <v>0</v>
      </c>
      <c r="T15" s="24" t="n">
        <v>1</v>
      </c>
      <c r="U15" s="24" t="n">
        <v>180</v>
      </c>
      <c r="V15" s="24" t="n">
        <v>0</v>
      </c>
      <c r="W15" s="24" t="n">
        <v>0</v>
      </c>
      <c r="X15" s="25" t="s">
        <v>32</v>
      </c>
    </row>
    <row r="16" customFormat="false" ht="12" hidden="false" customHeight="true" outlineLevel="0" collapsed="false">
      <c r="A16" s="26" t="s">
        <v>33</v>
      </c>
      <c r="B16" s="18" t="n">
        <v>1428</v>
      </c>
      <c r="C16" s="19" t="n">
        <v>139979</v>
      </c>
      <c r="D16" s="22" t="n">
        <v>791</v>
      </c>
      <c r="E16" s="19" t="n">
        <v>97411</v>
      </c>
      <c r="F16" s="22" t="n">
        <v>469</v>
      </c>
      <c r="G16" s="19" t="n">
        <v>27083</v>
      </c>
      <c r="H16" s="19" t="n">
        <v>14</v>
      </c>
      <c r="I16" s="19" t="n">
        <v>2188</v>
      </c>
      <c r="J16" s="19" t="n">
        <v>154</v>
      </c>
      <c r="K16" s="19" t="n">
        <v>13297</v>
      </c>
      <c r="L16" s="19" t="n">
        <v>883</v>
      </c>
      <c r="M16" s="19" t="n">
        <v>95054</v>
      </c>
      <c r="N16" s="19" t="n">
        <v>411</v>
      </c>
      <c r="O16" s="19" t="n">
        <v>23394</v>
      </c>
      <c r="P16" s="23" t="n">
        <v>132</v>
      </c>
      <c r="Q16" s="19" t="n">
        <v>21342</v>
      </c>
      <c r="R16" s="24" t="n">
        <v>2</v>
      </c>
      <c r="S16" s="24" t="n">
        <v>189</v>
      </c>
      <c r="T16" s="24" t="n">
        <v>0</v>
      </c>
      <c r="U16" s="24" t="n">
        <v>0</v>
      </c>
      <c r="V16" s="24" t="n">
        <v>0</v>
      </c>
      <c r="W16" s="24" t="n">
        <v>0</v>
      </c>
      <c r="X16" s="25" t="s">
        <v>34</v>
      </c>
    </row>
    <row r="17" customFormat="false" ht="12" hidden="false" customHeight="true" outlineLevel="0" collapsed="false">
      <c r="A17" s="26" t="s">
        <v>35</v>
      </c>
      <c r="B17" s="18" t="n">
        <v>1120</v>
      </c>
      <c r="C17" s="19" t="n">
        <v>120524</v>
      </c>
      <c r="D17" s="22" t="n">
        <v>780</v>
      </c>
      <c r="E17" s="19" t="n">
        <v>96114</v>
      </c>
      <c r="F17" s="22" t="n">
        <v>209</v>
      </c>
      <c r="G17" s="19" t="n">
        <v>12019</v>
      </c>
      <c r="H17" s="19" t="n">
        <v>15</v>
      </c>
      <c r="I17" s="19" t="n">
        <v>2003</v>
      </c>
      <c r="J17" s="19" t="n">
        <v>116</v>
      </c>
      <c r="K17" s="19" t="n">
        <v>10388</v>
      </c>
      <c r="L17" s="19" t="n">
        <v>832</v>
      </c>
      <c r="M17" s="19" t="n">
        <v>93734</v>
      </c>
      <c r="N17" s="19" t="n">
        <v>183</v>
      </c>
      <c r="O17" s="19" t="n">
        <v>9018</v>
      </c>
      <c r="P17" s="23" t="n">
        <v>105</v>
      </c>
      <c r="Q17" s="19" t="n">
        <v>17772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5" t="s">
        <v>36</v>
      </c>
    </row>
    <row r="18" customFormat="false" ht="12" hidden="false" customHeight="true" outlineLevel="0" collapsed="false">
      <c r="A18" s="26" t="s">
        <v>37</v>
      </c>
      <c r="B18" s="18" t="n">
        <v>940</v>
      </c>
      <c r="C18" s="19" t="n">
        <v>92451</v>
      </c>
      <c r="D18" s="19" t="n">
        <v>471</v>
      </c>
      <c r="E18" s="19" t="n">
        <v>60239</v>
      </c>
      <c r="F18" s="22" t="n">
        <v>292</v>
      </c>
      <c r="G18" s="19" t="n">
        <v>15313</v>
      </c>
      <c r="H18" s="19" t="n">
        <v>8</v>
      </c>
      <c r="I18" s="19" t="n">
        <v>1686</v>
      </c>
      <c r="J18" s="19" t="n">
        <v>169</v>
      </c>
      <c r="K18" s="19" t="n">
        <v>15213</v>
      </c>
      <c r="L18" s="19" t="n">
        <v>602</v>
      </c>
      <c r="M18" s="19" t="n">
        <v>64518</v>
      </c>
      <c r="N18" s="19" t="n">
        <v>240</v>
      </c>
      <c r="O18" s="19" t="n">
        <v>11454</v>
      </c>
      <c r="P18" s="23" t="n">
        <v>88</v>
      </c>
      <c r="Q18" s="19" t="n">
        <v>15664</v>
      </c>
      <c r="R18" s="24" t="n">
        <v>8</v>
      </c>
      <c r="S18" s="24" t="n">
        <v>765</v>
      </c>
      <c r="T18" s="24" t="n">
        <v>2</v>
      </c>
      <c r="U18" s="24" t="n">
        <v>50</v>
      </c>
      <c r="V18" s="24" t="n">
        <v>0</v>
      </c>
      <c r="W18" s="24" t="n">
        <v>0</v>
      </c>
      <c r="X18" s="25" t="s">
        <v>38</v>
      </c>
    </row>
    <row r="19" customFormat="false" ht="12" hidden="false" customHeight="true" outlineLevel="0" collapsed="false">
      <c r="A19" s="26" t="s">
        <v>39</v>
      </c>
      <c r="B19" s="18" t="n">
        <v>948</v>
      </c>
      <c r="C19" s="19" t="n">
        <v>98100</v>
      </c>
      <c r="D19" s="22" t="n">
        <v>609</v>
      </c>
      <c r="E19" s="19" t="n">
        <v>75675</v>
      </c>
      <c r="F19" s="22" t="n">
        <v>205</v>
      </c>
      <c r="G19" s="19" t="n">
        <v>9226</v>
      </c>
      <c r="H19" s="19" t="n">
        <v>6</v>
      </c>
      <c r="I19" s="19" t="n">
        <v>1206</v>
      </c>
      <c r="J19" s="19" t="n">
        <v>128</v>
      </c>
      <c r="K19" s="19" t="n">
        <v>11993</v>
      </c>
      <c r="L19" s="19" t="n">
        <v>702</v>
      </c>
      <c r="M19" s="19" t="n">
        <v>74646</v>
      </c>
      <c r="N19" s="19" t="n">
        <v>132</v>
      </c>
      <c r="O19" s="19" t="n">
        <v>5367</v>
      </c>
      <c r="P19" s="23" t="n">
        <v>105</v>
      </c>
      <c r="Q19" s="19" t="n">
        <v>17371</v>
      </c>
      <c r="R19" s="24" t="n">
        <v>7</v>
      </c>
      <c r="S19" s="24" t="n">
        <v>286</v>
      </c>
      <c r="T19" s="24" t="n">
        <v>2</v>
      </c>
      <c r="U19" s="24" t="n">
        <v>430</v>
      </c>
      <c r="V19" s="24" t="n">
        <v>0</v>
      </c>
      <c r="W19" s="24" t="n">
        <v>0</v>
      </c>
      <c r="X19" s="25" t="s">
        <v>40</v>
      </c>
    </row>
    <row r="20" customFormat="false" ht="12" hidden="false" customHeight="true" outlineLevel="0" collapsed="false">
      <c r="A20" s="26" t="s">
        <v>41</v>
      </c>
      <c r="B20" s="18" t="n">
        <v>943</v>
      </c>
      <c r="C20" s="19" t="n">
        <v>98558</v>
      </c>
      <c r="D20" s="19" t="n">
        <v>612</v>
      </c>
      <c r="E20" s="19" t="n">
        <v>75504</v>
      </c>
      <c r="F20" s="22" t="n">
        <v>185</v>
      </c>
      <c r="G20" s="19" t="n">
        <v>9841</v>
      </c>
      <c r="H20" s="19" t="n">
        <v>11</v>
      </c>
      <c r="I20" s="19" t="n">
        <v>923</v>
      </c>
      <c r="J20" s="19" t="n">
        <v>135</v>
      </c>
      <c r="K20" s="19" t="n">
        <v>12290</v>
      </c>
      <c r="L20" s="19" t="n">
        <v>695</v>
      </c>
      <c r="M20" s="19" t="n">
        <v>76460</v>
      </c>
      <c r="N20" s="19" t="n">
        <v>142</v>
      </c>
      <c r="O20" s="19" t="n">
        <v>7486</v>
      </c>
      <c r="P20" s="23" t="n">
        <v>87</v>
      </c>
      <c r="Q20" s="19" t="n">
        <v>13552</v>
      </c>
      <c r="R20" s="37" t="n">
        <v>12</v>
      </c>
      <c r="S20" s="37" t="n">
        <v>488</v>
      </c>
      <c r="T20" s="37" t="n">
        <v>2</v>
      </c>
      <c r="U20" s="36" t="n">
        <v>373</v>
      </c>
      <c r="V20" s="37" t="n">
        <v>5</v>
      </c>
      <c r="W20" s="37" t="n">
        <v>199</v>
      </c>
      <c r="X20" s="25" t="s">
        <v>42</v>
      </c>
    </row>
    <row r="21" customFormat="false" ht="12" hidden="false" customHeight="true" outlineLevel="0" collapsed="false">
      <c r="A21" s="26" t="s">
        <v>43</v>
      </c>
      <c r="B21" s="18" t="n">
        <v>823</v>
      </c>
      <c r="C21" s="19" t="n">
        <v>84466</v>
      </c>
      <c r="D21" s="19" t="n">
        <v>466</v>
      </c>
      <c r="E21" s="19" t="n">
        <v>58681</v>
      </c>
      <c r="F21" s="22" t="n">
        <v>251</v>
      </c>
      <c r="G21" s="19" t="n">
        <v>15485</v>
      </c>
      <c r="H21" s="19" t="n">
        <v>10</v>
      </c>
      <c r="I21" s="19" t="n">
        <v>1919</v>
      </c>
      <c r="J21" s="19" t="n">
        <v>96</v>
      </c>
      <c r="K21" s="19" t="n">
        <v>8381</v>
      </c>
      <c r="L21" s="19" t="n">
        <v>500</v>
      </c>
      <c r="M21" s="19" t="n">
        <v>56517</v>
      </c>
      <c r="N21" s="19" t="n">
        <v>229</v>
      </c>
      <c r="O21" s="19" t="n">
        <v>12830</v>
      </c>
      <c r="P21" s="23" t="n">
        <v>75</v>
      </c>
      <c r="Q21" s="19" t="n">
        <v>13694</v>
      </c>
      <c r="R21" s="37" t="n">
        <v>18</v>
      </c>
      <c r="S21" s="37" t="n">
        <v>1391</v>
      </c>
      <c r="T21" s="37" t="n">
        <v>1</v>
      </c>
      <c r="U21" s="37" t="n">
        <v>34</v>
      </c>
      <c r="V21" s="37" t="n">
        <v>0</v>
      </c>
      <c r="W21" s="37" t="n">
        <v>0</v>
      </c>
      <c r="X21" s="25" t="s">
        <v>44</v>
      </c>
    </row>
    <row r="22" customFormat="false" ht="12" hidden="false" customHeight="true" outlineLevel="0" collapsed="false">
      <c r="A22" s="26" t="s">
        <v>45</v>
      </c>
      <c r="B22" s="18" t="n">
        <v>1074</v>
      </c>
      <c r="C22" s="19" t="n">
        <v>94875</v>
      </c>
      <c r="D22" s="19" t="n">
        <v>405</v>
      </c>
      <c r="E22" s="19" t="n">
        <v>51069</v>
      </c>
      <c r="F22" s="22" t="n">
        <v>544</v>
      </c>
      <c r="G22" s="19" t="n">
        <v>32588</v>
      </c>
      <c r="H22" s="19" t="n">
        <v>12</v>
      </c>
      <c r="I22" s="19" t="n">
        <v>1007</v>
      </c>
      <c r="J22" s="19" t="n">
        <v>113</v>
      </c>
      <c r="K22" s="19" t="n">
        <v>10211</v>
      </c>
      <c r="L22" s="19" t="n">
        <v>503</v>
      </c>
      <c r="M22" s="19" t="n">
        <v>52231</v>
      </c>
      <c r="N22" s="19" t="n">
        <v>493</v>
      </c>
      <c r="O22" s="19" t="n">
        <v>29496</v>
      </c>
      <c r="P22" s="23" t="n">
        <v>71</v>
      </c>
      <c r="Q22" s="19" t="n">
        <v>12166</v>
      </c>
      <c r="R22" s="37" t="n">
        <v>3</v>
      </c>
      <c r="S22" s="37" t="n">
        <v>319</v>
      </c>
      <c r="T22" s="37" t="n">
        <v>4</v>
      </c>
      <c r="U22" s="37" t="n">
        <v>663</v>
      </c>
      <c r="V22" s="37" t="n">
        <v>0</v>
      </c>
      <c r="W22" s="37" t="n">
        <v>0</v>
      </c>
      <c r="X22" s="25" t="s">
        <v>46</v>
      </c>
    </row>
    <row r="23" customFormat="false" ht="12" hidden="false" customHeight="true" outlineLevel="0" collapsed="false">
      <c r="A23" s="26" t="s">
        <v>47</v>
      </c>
      <c r="B23" s="18" t="n">
        <v>968</v>
      </c>
      <c r="C23" s="19" t="n">
        <v>89871</v>
      </c>
      <c r="D23" s="19" t="n">
        <v>473</v>
      </c>
      <c r="E23" s="19" t="n">
        <v>57276</v>
      </c>
      <c r="F23" s="22" t="n">
        <v>357</v>
      </c>
      <c r="G23" s="19" t="n">
        <v>18860</v>
      </c>
      <c r="H23" s="19" t="n">
        <v>4</v>
      </c>
      <c r="I23" s="19" t="n">
        <v>1002</v>
      </c>
      <c r="J23" s="19" t="n">
        <v>134</v>
      </c>
      <c r="K23" s="19" t="n">
        <v>12733</v>
      </c>
      <c r="L23" s="19" t="n">
        <v>629</v>
      </c>
      <c r="M23" s="19" t="n">
        <v>65992</v>
      </c>
      <c r="N23" s="19" t="n">
        <v>231</v>
      </c>
      <c r="O23" s="19" t="n">
        <v>10426</v>
      </c>
      <c r="P23" s="23" t="n">
        <v>83</v>
      </c>
      <c r="Q23" s="19" t="n">
        <v>11322</v>
      </c>
      <c r="R23" s="37" t="n">
        <v>24</v>
      </c>
      <c r="S23" s="37" t="n">
        <v>2007</v>
      </c>
      <c r="T23" s="37" t="n">
        <v>1</v>
      </c>
      <c r="U23" s="37" t="n">
        <v>124</v>
      </c>
      <c r="V23" s="37" t="n">
        <v>0</v>
      </c>
      <c r="W23" s="37" t="n">
        <v>0</v>
      </c>
      <c r="X23" s="25" t="s">
        <v>48</v>
      </c>
    </row>
    <row r="24" customFormat="false" ht="12" hidden="false" customHeight="true" outlineLevel="0" collapsed="false">
      <c r="A24" s="26" t="s">
        <v>49</v>
      </c>
      <c r="B24" s="18" t="n">
        <v>1349</v>
      </c>
      <c r="C24" s="19" t="n">
        <v>131672</v>
      </c>
      <c r="D24" s="19" t="n">
        <v>787</v>
      </c>
      <c r="E24" s="19" t="n">
        <v>91029</v>
      </c>
      <c r="F24" s="22" t="n">
        <v>357</v>
      </c>
      <c r="G24" s="19" t="n">
        <v>21002</v>
      </c>
      <c r="H24" s="19" t="n">
        <v>18</v>
      </c>
      <c r="I24" s="19" t="n">
        <v>1936</v>
      </c>
      <c r="J24" s="19" t="n">
        <v>187</v>
      </c>
      <c r="K24" s="19" t="n">
        <v>17705</v>
      </c>
      <c r="L24" s="19" t="n">
        <v>609</v>
      </c>
      <c r="M24" s="19" t="n">
        <v>62549</v>
      </c>
      <c r="N24" s="19" t="n">
        <v>293</v>
      </c>
      <c r="O24" s="19" t="n">
        <v>17136</v>
      </c>
      <c r="P24" s="23" t="n">
        <v>69</v>
      </c>
      <c r="Q24" s="19" t="n">
        <v>11198</v>
      </c>
      <c r="R24" s="37" t="n">
        <v>4</v>
      </c>
      <c r="S24" s="37" t="n">
        <v>275</v>
      </c>
      <c r="T24" s="37" t="n">
        <v>1</v>
      </c>
      <c r="U24" s="37" t="n">
        <v>156</v>
      </c>
      <c r="V24" s="37" t="n">
        <v>0</v>
      </c>
      <c r="W24" s="37" t="n">
        <v>0</v>
      </c>
      <c r="X24" s="25" t="s">
        <v>50</v>
      </c>
    </row>
    <row r="25" customFormat="false" ht="12" hidden="false" customHeight="true" outlineLevel="0" collapsed="false">
      <c r="A25" s="26" t="s">
        <v>51</v>
      </c>
      <c r="B25" s="18" t="n">
        <v>1155</v>
      </c>
      <c r="C25" s="19" t="n">
        <v>107429</v>
      </c>
      <c r="D25" s="19" t="n">
        <v>519</v>
      </c>
      <c r="E25" s="38" t="n">
        <v>63029</v>
      </c>
      <c r="F25" s="22" t="n">
        <v>318</v>
      </c>
      <c r="G25" s="19" t="n">
        <v>17188</v>
      </c>
      <c r="H25" s="19" t="n">
        <v>12</v>
      </c>
      <c r="I25" s="19" t="n">
        <v>983</v>
      </c>
      <c r="J25" s="19" t="n">
        <v>306</v>
      </c>
      <c r="K25" s="19" t="n">
        <v>26229</v>
      </c>
      <c r="L25" s="19" t="n">
        <v>709</v>
      </c>
      <c r="M25" s="19" t="n">
        <v>73658</v>
      </c>
      <c r="N25" s="19" t="n">
        <v>380</v>
      </c>
      <c r="O25" s="19" t="n">
        <v>22701</v>
      </c>
      <c r="P25" s="23" t="n">
        <v>65</v>
      </c>
      <c r="Q25" s="19" t="n">
        <v>10702</v>
      </c>
      <c r="R25" s="37" t="n">
        <v>1</v>
      </c>
      <c r="S25" s="37" t="n">
        <v>368</v>
      </c>
      <c r="T25" s="24" t="n">
        <v>0</v>
      </c>
      <c r="U25" s="24" t="n">
        <v>0</v>
      </c>
      <c r="V25" s="37" t="n">
        <v>0</v>
      </c>
      <c r="W25" s="37" t="n">
        <v>0</v>
      </c>
      <c r="X25" s="25" t="s">
        <v>52</v>
      </c>
    </row>
    <row r="26" customFormat="false" ht="14.25" hidden="false" customHeight="true" outlineLevel="0" collapsed="false">
      <c r="A26" s="39" t="s">
        <v>53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2"/>
      <c r="Q27" s="19"/>
      <c r="R27" s="19"/>
      <c r="S27" s="19"/>
      <c r="T27" s="19"/>
      <c r="U27" s="19"/>
      <c r="V27" s="19"/>
      <c r="W27" s="19"/>
      <c r="X27" s="19"/>
    </row>
    <row r="28" customFormat="false" ht="12" hidden="false" customHeight="true" outlineLevel="0" collapsed="false">
      <c r="P28" s="43"/>
    </row>
    <row r="29" customFormat="false" ht="12" hidden="false" customHeight="true" outlineLevel="0" collapsed="false">
      <c r="P29" s="43"/>
    </row>
    <row r="30" customFormat="false" ht="12" hidden="false" customHeight="true" outlineLevel="0" collapsed="false">
      <c r="P30" s="43"/>
    </row>
    <row r="31" customFormat="false" ht="12" hidden="false" customHeight="true" outlineLevel="0" collapsed="false">
      <c r="P31" s="43"/>
    </row>
    <row r="32" customFormat="false" ht="12" hidden="false" customHeight="true" outlineLevel="0" collapsed="false">
      <c r="P32" s="43"/>
    </row>
    <row r="33" customFormat="false" ht="12" hidden="false" customHeight="true" outlineLevel="0" collapsed="false">
      <c r="P33" s="43"/>
    </row>
    <row r="34" customFormat="false" ht="12" hidden="false" customHeight="true" outlineLevel="0" collapsed="false">
      <c r="P34" s="43"/>
    </row>
    <row r="35" customFormat="false" ht="12" hidden="false" customHeight="true" outlineLevel="0" collapsed="false">
      <c r="P35" s="43"/>
    </row>
    <row r="36" customFormat="false" ht="15.75" hidden="false" customHeight="true" outlineLevel="0" collapsed="false">
      <c r="P36" s="43"/>
    </row>
    <row r="37" customFormat="false" ht="12" hidden="false" customHeight="true" outlineLevel="0" collapsed="false">
      <c r="A37" s="44"/>
      <c r="B37" s="44"/>
      <c r="P37" s="43"/>
    </row>
    <row r="38" customFormat="false" ht="12" hidden="false" customHeight="true" outlineLevel="0" collapsed="false">
      <c r="P38" s="43"/>
    </row>
    <row r="39" customFormat="false" ht="12" hidden="false" customHeight="true" outlineLevel="0" collapsed="false">
      <c r="P39" s="43"/>
    </row>
    <row r="40" customFormat="false" ht="12" hidden="false" customHeight="true" outlineLevel="0" collapsed="false">
      <c r="P40" s="43"/>
    </row>
    <row r="41" customFormat="false" ht="12" hidden="false" customHeight="true" outlineLevel="0" collapsed="false">
      <c r="P41" s="43"/>
    </row>
    <row r="42" customFormat="false" ht="12" hidden="false" customHeight="true" outlineLevel="0" collapsed="false">
      <c r="P42" s="43"/>
    </row>
    <row r="43" customFormat="false" ht="12" hidden="false" customHeight="true" outlineLevel="0" collapsed="false">
      <c r="P43" s="43"/>
    </row>
    <row r="44" customFormat="false" ht="12" hidden="false" customHeight="true" outlineLevel="0" collapsed="false">
      <c r="P44" s="43"/>
    </row>
    <row r="45" customFormat="false" ht="12" hidden="false" customHeight="true" outlineLevel="0" collapsed="false">
      <c r="P45" s="43"/>
    </row>
    <row r="46" customFormat="false" ht="12" hidden="false" customHeight="true" outlineLevel="0" collapsed="false">
      <c r="P46" s="43"/>
    </row>
    <row r="47" customFormat="false" ht="12" hidden="false" customHeight="true" outlineLevel="0" collapsed="false">
      <c r="P47" s="43"/>
    </row>
    <row r="48" customFormat="false" ht="12" hidden="false" customHeight="true" outlineLevel="0" collapsed="false">
      <c r="P48" s="43"/>
    </row>
    <row r="49" customFormat="false" ht="12" hidden="false" customHeight="true" outlineLevel="0" collapsed="false">
      <c r="P49" s="43"/>
    </row>
    <row r="50" customFormat="false" ht="12" hidden="false" customHeight="true" outlineLevel="0" collapsed="false">
      <c r="P50" s="43"/>
    </row>
    <row r="51" customFormat="false" ht="12" hidden="false" customHeight="true" outlineLevel="0" collapsed="false">
      <c r="P51" s="43"/>
    </row>
    <row r="52" customFormat="false" ht="12" hidden="false" customHeight="true" outlineLevel="0" collapsed="false">
      <c r="P52" s="43"/>
    </row>
    <row r="53" customFormat="false" ht="12" hidden="false" customHeight="true" outlineLevel="0" collapsed="false">
      <c r="P53" s="43"/>
    </row>
    <row r="54" customFormat="false" ht="12" hidden="false" customHeight="true" outlineLevel="0" collapsed="false">
      <c r="P54" s="43"/>
    </row>
    <row r="55" customFormat="false" ht="12" hidden="false" customHeight="true" outlineLevel="0" collapsed="false">
      <c r="P55" s="43"/>
    </row>
    <row r="56" customFormat="false" ht="12" hidden="false" customHeight="true" outlineLevel="0" collapsed="false">
      <c r="P56" s="43"/>
    </row>
    <row r="57" customFormat="false" ht="12" hidden="false" customHeight="true" outlineLevel="0" collapsed="false">
      <c r="A57" s="44"/>
      <c r="D57" s="44"/>
      <c r="E57" s="44"/>
      <c r="F57" s="44"/>
      <c r="P57" s="43"/>
    </row>
    <row r="58" customFormat="false" ht="12" hidden="false" customHeight="true" outlineLevel="0" collapsed="false">
      <c r="A58" s="44"/>
      <c r="D58" s="44"/>
      <c r="E58" s="44"/>
      <c r="F58" s="44"/>
      <c r="P58" s="43"/>
    </row>
    <row r="59" customFormat="false" ht="12" hidden="false" customHeight="true" outlineLevel="0" collapsed="false">
      <c r="A59" s="44"/>
      <c r="D59" s="44"/>
      <c r="E59" s="44"/>
      <c r="F59" s="44"/>
      <c r="P59" s="43"/>
    </row>
    <row r="60" customFormat="false" ht="12" hidden="false" customHeight="true" outlineLevel="0" collapsed="false">
      <c r="A60" s="44"/>
      <c r="D60" s="44"/>
      <c r="E60" s="44"/>
      <c r="F60" s="44"/>
      <c r="P60" s="43"/>
    </row>
    <row r="61" customFormat="false" ht="12" hidden="false" customHeight="true" outlineLevel="0" collapsed="false">
      <c r="A61" s="44"/>
      <c r="D61" s="44"/>
      <c r="E61" s="44"/>
      <c r="F61" s="44"/>
      <c r="P61" s="43"/>
    </row>
    <row r="62" customFormat="false" ht="12" hidden="false" customHeight="true" outlineLevel="0" collapsed="false">
      <c r="A62" s="44"/>
      <c r="D62" s="44"/>
      <c r="E62" s="44"/>
      <c r="F62" s="44"/>
      <c r="P62" s="43"/>
    </row>
    <row r="63" customFormat="false" ht="12" hidden="false" customHeight="true" outlineLevel="0" collapsed="false">
      <c r="A63" s="44"/>
      <c r="D63" s="44"/>
      <c r="E63" s="44"/>
      <c r="F63" s="44"/>
      <c r="P63" s="43"/>
    </row>
    <row r="64" customFormat="false" ht="12" hidden="false" customHeight="true" outlineLevel="0" collapsed="false">
      <c r="A64" s="44"/>
      <c r="D64" s="44"/>
      <c r="E64" s="44"/>
      <c r="F64" s="44"/>
      <c r="P64" s="43"/>
    </row>
    <row r="65" customFormat="false" ht="12" hidden="false" customHeight="true" outlineLevel="0" collapsed="false">
      <c r="A65" s="44"/>
      <c r="D65" s="44"/>
      <c r="E65" s="44"/>
      <c r="F65" s="44"/>
      <c r="P65" s="43"/>
    </row>
    <row r="66" customFormat="false" ht="12" hidden="false" customHeight="true" outlineLevel="0" collapsed="false">
      <c r="A66" s="44"/>
      <c r="D66" s="44"/>
      <c r="E66" s="44"/>
      <c r="F66" s="44"/>
      <c r="P66" s="43"/>
    </row>
    <row r="67" customFormat="false" ht="12" hidden="false" customHeight="true" outlineLevel="0" collapsed="false">
      <c r="A67" s="44"/>
      <c r="D67" s="44"/>
      <c r="E67" s="44"/>
      <c r="F67" s="44"/>
      <c r="P67" s="43"/>
    </row>
    <row r="68" customFormat="false" ht="12" hidden="false" customHeight="true" outlineLevel="0" collapsed="false">
      <c r="A68" s="44"/>
      <c r="D68" s="44"/>
      <c r="E68" s="44"/>
      <c r="F68" s="44"/>
      <c r="P68" s="43"/>
    </row>
    <row r="69" customFormat="false" ht="12" hidden="false" customHeight="true" outlineLevel="0" collapsed="false">
      <c r="A69" s="44"/>
      <c r="D69" s="44"/>
      <c r="E69" s="44"/>
      <c r="F69" s="44"/>
      <c r="P69" s="43"/>
    </row>
    <row r="70" customFormat="false" ht="12" hidden="false" customHeight="true" outlineLevel="0" collapsed="false">
      <c r="A70" s="44"/>
      <c r="D70" s="44"/>
      <c r="E70" s="44"/>
      <c r="F70" s="44"/>
      <c r="P70" s="43"/>
    </row>
    <row r="71" customFormat="false" ht="12" hidden="false" customHeight="true" outlineLevel="0" collapsed="false">
      <c r="A71" s="44"/>
      <c r="D71" s="44"/>
      <c r="E71" s="44"/>
      <c r="F71" s="44"/>
      <c r="P71" s="43"/>
    </row>
    <row r="72" customFormat="false" ht="12" hidden="false" customHeight="true" outlineLevel="0" collapsed="false">
      <c r="A72" s="44"/>
      <c r="D72" s="44"/>
      <c r="E72" s="44"/>
      <c r="F72" s="44"/>
      <c r="P72" s="43"/>
    </row>
    <row r="73" customFormat="false" ht="12" hidden="false" customHeight="true" outlineLevel="0" collapsed="false">
      <c r="A73" s="44"/>
      <c r="D73" s="44"/>
      <c r="E73" s="44"/>
      <c r="F73" s="44"/>
      <c r="P73" s="43"/>
    </row>
    <row r="74" customFormat="false" ht="12" hidden="false" customHeight="true" outlineLevel="0" collapsed="false">
      <c r="A74" s="44"/>
      <c r="D74" s="44"/>
      <c r="E74" s="44"/>
      <c r="F74" s="44"/>
      <c r="P74" s="43"/>
    </row>
    <row r="75" customFormat="false" ht="12" hidden="false" customHeight="true" outlineLevel="0" collapsed="false">
      <c r="A75" s="44"/>
      <c r="D75" s="44"/>
      <c r="E75" s="44"/>
      <c r="F75" s="44"/>
      <c r="P75" s="43"/>
    </row>
    <row r="76" customFormat="false" ht="12" hidden="false" customHeight="true" outlineLevel="0" collapsed="false">
      <c r="A76" s="44"/>
      <c r="D76" s="44"/>
      <c r="E76" s="44"/>
      <c r="F76" s="44"/>
      <c r="P76" s="43"/>
    </row>
    <row r="77" customFormat="false" ht="12" hidden="false" customHeight="true" outlineLevel="0" collapsed="false">
      <c r="A77" s="44"/>
      <c r="D77" s="44"/>
      <c r="E77" s="44"/>
      <c r="F77" s="44"/>
      <c r="P77" s="43"/>
    </row>
    <row r="78" customFormat="false" ht="12" hidden="false" customHeight="true" outlineLevel="0" collapsed="false">
      <c r="A78" s="44"/>
      <c r="D78" s="44"/>
      <c r="E78" s="44"/>
      <c r="F78" s="44"/>
      <c r="P78" s="43"/>
    </row>
    <row r="79" customFormat="false" ht="12" hidden="false" customHeight="true" outlineLevel="0" collapsed="false">
      <c r="A79" s="44"/>
      <c r="D79" s="44"/>
      <c r="E79" s="44"/>
      <c r="F79" s="44"/>
      <c r="P79" s="43"/>
    </row>
    <row r="80" customFormat="false" ht="12" hidden="false" customHeight="true" outlineLevel="0" collapsed="false">
      <c r="A80" s="44"/>
      <c r="D80" s="44"/>
      <c r="E80" s="44"/>
      <c r="F80" s="44"/>
      <c r="P80" s="43"/>
    </row>
    <row r="81" customFormat="false" ht="12" hidden="false" customHeight="true" outlineLevel="0" collapsed="false">
      <c r="A81" s="44"/>
      <c r="D81" s="44"/>
      <c r="E81" s="44"/>
      <c r="F81" s="44"/>
      <c r="P81" s="43"/>
    </row>
    <row r="82" customFormat="false" ht="12" hidden="false" customHeight="true" outlineLevel="0" collapsed="false">
      <c r="A82" s="44"/>
      <c r="D82" s="44"/>
      <c r="E82" s="44"/>
      <c r="F82" s="44"/>
      <c r="P82" s="43"/>
    </row>
    <row r="83" customFormat="false" ht="12" hidden="false" customHeight="true" outlineLevel="0" collapsed="false">
      <c r="A83" s="44"/>
      <c r="D83" s="44"/>
      <c r="E83" s="44"/>
      <c r="F83" s="44"/>
      <c r="P83" s="43"/>
    </row>
    <row r="84" customFormat="false" ht="12" hidden="false" customHeight="true" outlineLevel="0" collapsed="false">
      <c r="A84" s="44"/>
      <c r="D84" s="44"/>
      <c r="E84" s="44"/>
      <c r="F84" s="44"/>
      <c r="P84" s="43"/>
    </row>
    <row r="85" customFormat="false" ht="12" hidden="false" customHeight="true" outlineLevel="0" collapsed="false">
      <c r="A85" s="44"/>
      <c r="D85" s="44"/>
      <c r="E85" s="44"/>
      <c r="F85" s="44"/>
      <c r="P85" s="43"/>
    </row>
    <row r="86" customFormat="false" ht="12" hidden="false" customHeight="true" outlineLevel="0" collapsed="false">
      <c r="A86" s="44"/>
      <c r="P86" s="43"/>
    </row>
    <row r="87" customFormat="false" ht="12" hidden="false" customHeight="true" outlineLevel="0" collapsed="false">
      <c r="A87" s="44"/>
      <c r="P87" s="43"/>
    </row>
    <row r="88" customFormat="false" ht="12" hidden="false" customHeight="true" outlineLevel="0" collapsed="false">
      <c r="A88" s="44"/>
      <c r="P88" s="43"/>
    </row>
    <row r="89" customFormat="false" ht="12" hidden="false" customHeight="true" outlineLevel="0" collapsed="false">
      <c r="A89" s="44"/>
      <c r="P89" s="43"/>
    </row>
    <row r="90" customFormat="false" ht="12" hidden="false" customHeight="true" outlineLevel="0" collapsed="false">
      <c r="A90" s="44"/>
      <c r="P90" s="43"/>
    </row>
    <row r="91" customFormat="false" ht="12" hidden="false" customHeight="true" outlineLevel="0" collapsed="false">
      <c r="A91" s="44"/>
      <c r="P91" s="43"/>
    </row>
    <row r="92" customFormat="false" ht="12" hidden="false" customHeight="true" outlineLevel="0" collapsed="false">
      <c r="A92" s="44"/>
      <c r="P92" s="43"/>
    </row>
    <row r="93" customFormat="false" ht="12" hidden="false" customHeight="true" outlineLevel="0" collapsed="false">
      <c r="A93" s="44"/>
      <c r="P93" s="43"/>
    </row>
    <row r="94" customFormat="false" ht="12" hidden="false" customHeight="true" outlineLevel="0" collapsed="false">
      <c r="A94" s="44"/>
      <c r="P94" s="43"/>
    </row>
    <row r="95" customFormat="false" ht="12" hidden="false" customHeight="true" outlineLevel="0" collapsed="false">
      <c r="A95" s="44"/>
      <c r="P95" s="43"/>
    </row>
    <row r="96" customFormat="false" ht="12" hidden="false" customHeight="true" outlineLevel="0" collapsed="false">
      <c r="A96" s="44"/>
      <c r="P96" s="43"/>
    </row>
    <row r="97" customFormat="false" ht="12" hidden="false" customHeight="true" outlineLevel="0" collapsed="false">
      <c r="A97" s="44"/>
      <c r="P97" s="43"/>
    </row>
    <row r="98" customFormat="false" ht="12" hidden="false" customHeight="true" outlineLevel="0" collapsed="false">
      <c r="A98" s="44"/>
      <c r="P98" s="43"/>
    </row>
    <row r="99" customFormat="false" ht="12" hidden="false" customHeight="true" outlineLevel="0" collapsed="false">
      <c r="P99" s="43"/>
    </row>
    <row r="100" customFormat="false" ht="12" hidden="false" customHeight="true" outlineLevel="0" collapsed="false">
      <c r="P100" s="43"/>
    </row>
    <row r="101" customFormat="false" ht="12" hidden="false" customHeight="true" outlineLevel="0" collapsed="false">
      <c r="P101" s="43"/>
    </row>
    <row r="102" customFormat="false" ht="12" hidden="false" customHeight="true" outlineLevel="0" collapsed="false">
      <c r="P102" s="43"/>
    </row>
    <row r="103" customFormat="false" ht="12" hidden="false" customHeight="true" outlineLevel="0" collapsed="false">
      <c r="P103" s="43"/>
    </row>
    <row r="104" customFormat="false" ht="12" hidden="false" customHeight="true" outlineLevel="0" collapsed="false">
      <c r="P104" s="43"/>
    </row>
    <row r="105" customFormat="false" ht="12" hidden="false" customHeight="true" outlineLevel="0" collapsed="false">
      <c r="P105" s="43"/>
    </row>
    <row r="106" customFormat="false" ht="12" hidden="false" customHeight="true" outlineLevel="0" collapsed="false">
      <c r="P106" s="43"/>
    </row>
    <row r="107" customFormat="false" ht="12" hidden="false" customHeight="true" outlineLevel="0" collapsed="false">
      <c r="P107" s="43"/>
    </row>
    <row r="108" customFormat="false" ht="12" hidden="false" customHeight="true" outlineLevel="0" collapsed="false">
      <c r="P108" s="43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8:41Z</dcterms:created>
  <dc:creator>大分県庁</dc:creator>
  <dc:description/>
  <dc:language>en-US</dc:language>
  <cp:lastModifiedBy>大分県庁</cp:lastModifiedBy>
  <dcterms:modified xsi:type="dcterms:W3CDTF">2009-04-23T04:28:46Z</dcterms:modified>
  <cp:revision>0</cp:revision>
  <dc:subject/>
  <dc:title/>
</cp:coreProperties>
</file>