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動態統計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6604</v>
      </c>
      <c r="C5" s="11" t="n">
        <f aca="false">SUM(C7:C18)</f>
        <v>1423714</v>
      </c>
      <c r="D5" s="11" t="n">
        <f aca="false">SUM(D7:D18)</f>
        <v>12157</v>
      </c>
      <c r="E5" s="11" t="n">
        <f aca="false">SUM(E7:E18)</f>
        <v>1199133</v>
      </c>
      <c r="F5" s="11" t="n">
        <f aca="false">SUM(F7:F18)</f>
        <v>4447</v>
      </c>
      <c r="G5" s="11" t="n">
        <f aca="false">SUM(G7:G18)</f>
        <v>224581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016</v>
      </c>
      <c r="C7" s="19" t="n">
        <f aca="false">SUM(E7+G7)</f>
        <v>92075</v>
      </c>
      <c r="D7" s="20" t="n">
        <v>803</v>
      </c>
      <c r="E7" s="20" t="n">
        <v>80900</v>
      </c>
      <c r="F7" s="21" t="n">
        <v>213</v>
      </c>
      <c r="G7" s="20" t="n">
        <v>11175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385</v>
      </c>
      <c r="C8" s="19" t="n">
        <f aca="false">SUM(E8+G8)</f>
        <v>123507</v>
      </c>
      <c r="D8" s="20" t="n">
        <v>979</v>
      </c>
      <c r="E8" s="20" t="n">
        <v>100666</v>
      </c>
      <c r="F8" s="21" t="n">
        <v>406</v>
      </c>
      <c r="G8" s="20" t="n">
        <v>22841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909</v>
      </c>
      <c r="C9" s="19" t="n">
        <f aca="false">SUM(E9+G9)</f>
        <v>166222</v>
      </c>
      <c r="D9" s="21" t="n">
        <v>1428</v>
      </c>
      <c r="E9" s="21" t="n">
        <v>139979</v>
      </c>
      <c r="F9" s="21" t="n">
        <v>481</v>
      </c>
      <c r="G9" s="20" t="n">
        <v>26243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610</v>
      </c>
      <c r="C10" s="19" t="n">
        <f aca="false">SUM(E10+G10)</f>
        <v>146246</v>
      </c>
      <c r="D10" s="21" t="n">
        <v>1120</v>
      </c>
      <c r="E10" s="21" t="n">
        <v>120524</v>
      </c>
      <c r="F10" s="21" t="n">
        <v>490</v>
      </c>
      <c r="G10" s="20" t="n">
        <v>25722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321</v>
      </c>
      <c r="C11" s="19" t="n">
        <f aca="false">SUM(E11+G11)</f>
        <v>111567</v>
      </c>
      <c r="D11" s="21" t="n">
        <v>940</v>
      </c>
      <c r="E11" s="21" t="n">
        <v>92451</v>
      </c>
      <c r="F11" s="21" t="n">
        <v>381</v>
      </c>
      <c r="G11" s="20" t="n">
        <v>19116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331</v>
      </c>
      <c r="C12" s="19" t="n">
        <f aca="false">SUM(E12+G12)</f>
        <v>116361</v>
      </c>
      <c r="D12" s="21" t="n">
        <v>948</v>
      </c>
      <c r="E12" s="21" t="n">
        <v>98100</v>
      </c>
      <c r="F12" s="21" t="n">
        <v>383</v>
      </c>
      <c r="G12" s="20" t="n">
        <v>18261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1303</v>
      </c>
      <c r="C13" s="19" t="n">
        <f aca="false">SUM(E13+G13)</f>
        <v>117102</v>
      </c>
      <c r="D13" s="21" t="n">
        <v>943</v>
      </c>
      <c r="E13" s="21" t="n">
        <v>98558</v>
      </c>
      <c r="F13" s="21" t="n">
        <v>360</v>
      </c>
      <c r="G13" s="20" t="n">
        <v>18544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1136</v>
      </c>
      <c r="C14" s="19" t="n">
        <f aca="false">SUM(E14+G14)</f>
        <v>99594</v>
      </c>
      <c r="D14" s="21" t="n">
        <v>823</v>
      </c>
      <c r="E14" s="21" t="n">
        <v>84466</v>
      </c>
      <c r="F14" s="21" t="n">
        <v>313</v>
      </c>
      <c r="G14" s="20" t="n">
        <v>15128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400</v>
      </c>
      <c r="C15" s="19" t="n">
        <f aca="false">SUM(E15+G15)</f>
        <v>111394</v>
      </c>
      <c r="D15" s="21" t="n">
        <v>1074</v>
      </c>
      <c r="E15" s="21" t="n">
        <v>94875</v>
      </c>
      <c r="F15" s="21" t="n">
        <v>326</v>
      </c>
      <c r="G15" s="20" t="n">
        <v>16519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346</v>
      </c>
      <c r="C16" s="19" t="n">
        <f aca="false">SUM(E16+G16)</f>
        <v>107039</v>
      </c>
      <c r="D16" s="21" t="n">
        <v>968</v>
      </c>
      <c r="E16" s="21" t="n">
        <v>89871</v>
      </c>
      <c r="F16" s="21" t="n">
        <v>378</v>
      </c>
      <c r="G16" s="20" t="n">
        <v>17168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354</v>
      </c>
      <c r="C17" s="19" t="n">
        <f aca="false">SUM(E17+G17)</f>
        <v>108661</v>
      </c>
      <c r="D17" s="21" t="n">
        <v>976</v>
      </c>
      <c r="E17" s="21" t="n">
        <v>91314</v>
      </c>
      <c r="F17" s="21" t="n">
        <v>378</v>
      </c>
      <c r="G17" s="20" t="n">
        <v>17347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1493</v>
      </c>
      <c r="C18" s="19" t="n">
        <f aca="false">SUM(E18+G18)</f>
        <v>123946</v>
      </c>
      <c r="D18" s="20" t="n">
        <v>1155</v>
      </c>
      <c r="E18" s="20" t="n">
        <v>107429</v>
      </c>
      <c r="F18" s="21" t="n">
        <v>338</v>
      </c>
      <c r="G18" s="24" t="n">
        <v>16517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7:47Z</dcterms:created>
  <dc:creator>大分県庁</dc:creator>
  <dc:description/>
  <dc:language>en-US</dc:language>
  <cp:lastModifiedBy>大分県庁</cp:lastModifiedBy>
  <dcterms:modified xsi:type="dcterms:W3CDTF">2009-04-23T04:27:53Z</dcterms:modified>
  <cp:revision>0</cp:revision>
  <dc:subject/>
  <dc:title/>
</cp:coreProperties>
</file>