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6">
  <si>
    <t xml:space="preserve">３．事    業    所</t>
  </si>
  <si>
    <r>
      <rPr>
        <sz val="14"/>
        <color rgb="FF000000"/>
        <rFont val="ＭＳ 明朝"/>
        <family val="1"/>
        <charset val="128"/>
      </rPr>
      <t xml:space="preserve">33</t>
    </r>
    <r>
      <rPr>
        <sz val="14"/>
        <color rgb="FF000000"/>
        <rFont val="Noto Sans"/>
        <family val="2"/>
      </rPr>
      <t xml:space="preserve">．産　業　中　分　類　別　事　業　所　数  お  よ　び  種　類　別　従　業　者　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７月１日</t>
    </r>
  </si>
  <si>
    <t xml:space="preserve">産　業　中　分　類</t>
  </si>
  <si>
    <t xml:space="preserve">事　業　　所　数</t>
  </si>
  <si>
    <t xml:space="preserve">従          業          者          数</t>
  </si>
  <si>
    <t xml:space="preserve">総  数</t>
  </si>
  <si>
    <t xml:space="preserve">個人業主</t>
  </si>
  <si>
    <t xml:space="preserve">家族従業者</t>
  </si>
  <si>
    <t xml:space="preserve">有給役員</t>
  </si>
  <si>
    <t xml:space="preserve">雇    用    者</t>
  </si>
  <si>
    <t xml:space="preserve">常  雇</t>
  </si>
  <si>
    <t xml:space="preserve">臨時･日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7</t>
    </r>
  </si>
  <si>
    <t xml:space="preserve">自動車・自転車小売業</t>
  </si>
  <si>
    <r>
      <rPr>
        <sz val="10"/>
        <color rgb="FF000000"/>
        <rFont val="ＭＳ 明朝"/>
        <family val="1"/>
        <charset val="128"/>
      </rPr>
      <t xml:space="preserve">                     53                          </t>
    </r>
    <r>
      <rPr>
        <sz val="10"/>
        <color rgb="FF000000"/>
        <rFont val="Noto Sans"/>
        <family val="2"/>
      </rPr>
      <t xml:space="preserve">　   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8</t>
    </r>
  </si>
  <si>
    <t xml:space="preserve">家具・建具・じゅう器小売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その他の小売業</t>
  </si>
  <si>
    <r>
      <rPr>
        <sz val="10"/>
        <color rgb="FF000000"/>
        <rFont val="ＭＳ ゴシック"/>
        <family val="3"/>
        <charset val="128"/>
      </rPr>
      <t xml:space="preserve">                     56                          </t>
    </r>
    <r>
      <rPr>
        <sz val="10"/>
        <color rgb="FF000000"/>
        <rFont val="Noto Sans"/>
        <family val="2"/>
      </rPr>
      <t xml:space="preserve">　   </t>
    </r>
  </si>
  <si>
    <t xml:space="preserve">Ｈ</t>
  </si>
  <si>
    <t xml:space="preserve">金融・保険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0</t>
    </r>
  </si>
  <si>
    <t xml:space="preserve">銀行・信託業</t>
  </si>
  <si>
    <t xml:space="preserve">     -</t>
  </si>
  <si>
    <t xml:space="preserve">Ａ～Ｌ</t>
  </si>
  <si>
    <t xml:space="preserve">全産業（Ｍ公務を除く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1</t>
    </r>
  </si>
  <si>
    <t xml:space="preserve">農林水産金融業</t>
  </si>
  <si>
    <t xml:space="preserve">Ａ</t>
  </si>
  <si>
    <t xml:space="preserve">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2</t>
    </r>
  </si>
  <si>
    <t xml:space="preserve">中小企業庶民住宅等特定目的金融業</t>
  </si>
  <si>
    <t xml:space="preserve">   01</t>
  </si>
  <si>
    <t xml:space="preserve">農業（農業的サービス業を除く）</t>
  </si>
  <si>
    <t xml:space="preserve">-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3</t>
    </r>
  </si>
  <si>
    <t xml:space="preserve">補助的金融業、金融付帯業</t>
  </si>
  <si>
    <t xml:space="preserve">   05</t>
  </si>
  <si>
    <t xml:space="preserve">農業的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5</t>
    </r>
  </si>
  <si>
    <t xml:space="preserve">証券業、商品取引業</t>
  </si>
  <si>
    <t xml:space="preserve">Ｂ</t>
  </si>
  <si>
    <t xml:space="preserve">林業、狩猟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6</t>
    </r>
  </si>
  <si>
    <t xml:space="preserve">保険業</t>
  </si>
  <si>
    <t xml:space="preserve">   06</t>
  </si>
  <si>
    <t xml:space="preserve">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7</t>
    </r>
  </si>
  <si>
    <t xml:space="preserve">保険媒介代理業、保険サービス業</t>
  </si>
  <si>
    <t xml:space="preserve">Ｃ</t>
  </si>
  <si>
    <t xml:space="preserve">漁業、水産養殖業</t>
  </si>
  <si>
    <t xml:space="preserve">Ｉ</t>
  </si>
  <si>
    <t xml:space="preserve">不動産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8</t>
    </r>
  </si>
  <si>
    <t xml:space="preserve">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9</t>
    </r>
  </si>
  <si>
    <t xml:space="preserve">水産養殖業</t>
  </si>
  <si>
    <t xml:space="preserve">Ｊ</t>
  </si>
  <si>
    <t xml:space="preserve">運輸､通信業</t>
  </si>
  <si>
    <t xml:space="preserve">Ｄ～Ｍ</t>
  </si>
  <si>
    <t xml:space="preserve">非農林水産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0</t>
    </r>
  </si>
  <si>
    <t xml:space="preserve">鉄道業</t>
  </si>
  <si>
    <t xml:space="preserve">Ｄ～Ｌ</t>
  </si>
  <si>
    <r>
      <rPr>
        <sz val="10"/>
        <color rgb="FF000000"/>
        <rFont val="Noto Sans"/>
        <family val="2"/>
      </rPr>
      <t xml:space="preserve">非農林水産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Ｍ公務を除く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1</t>
    </r>
  </si>
  <si>
    <t xml:space="preserve">道路旅客運送業</t>
  </si>
  <si>
    <t xml:space="preserve">Ｄ</t>
  </si>
  <si>
    <t xml:space="preserve">鉱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2</t>
    </r>
  </si>
  <si>
    <t xml:space="preserve">道路貨物運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0</t>
    </r>
  </si>
  <si>
    <t xml:space="preserve">金属鉱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水運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3</t>
    </r>
  </si>
  <si>
    <t xml:space="preserve">非金属鉱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4</t>
    </r>
  </si>
  <si>
    <t xml:space="preserve">航空運輸業</t>
  </si>
  <si>
    <t xml:space="preserve">Ｅ</t>
  </si>
  <si>
    <t xml:space="preserve">建設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5</t>
    </r>
  </si>
  <si>
    <t xml:space="preserve">倉庫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5</t>
    </r>
  </si>
  <si>
    <t xml:space="preserve">総合工事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6</t>
    </r>
  </si>
  <si>
    <t xml:space="preserve">運輸に付帯する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職別工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設備工事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7</t>
    </r>
  </si>
  <si>
    <t xml:space="preserve">通信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7</t>
    </r>
  </si>
  <si>
    <t xml:space="preserve">設備工事業</t>
  </si>
  <si>
    <t xml:space="preserve">Ｋ</t>
  </si>
  <si>
    <t xml:space="preserve">電気、ガス､水道、熱供給業</t>
  </si>
  <si>
    <t xml:space="preserve">Ｆ</t>
  </si>
  <si>
    <t xml:space="preserve">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0</t>
    </r>
  </si>
  <si>
    <t xml:space="preserve">電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8</t>
    </r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食料品、たばこ製造業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1</t>
    </r>
  </si>
  <si>
    <t xml:space="preserve">ガ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8"/>
        <color rgb="FF000000"/>
        <rFont val="Noto Sans"/>
        <family val="2"/>
      </rPr>
      <t xml:space="preserve">繊維工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衣服その他の繊維製品除く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2</t>
    </r>
  </si>
  <si>
    <t xml:space="preserve">水道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1</t>
    </r>
  </si>
  <si>
    <t xml:space="preserve">衣服、その他の繊維製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3</t>
    </r>
  </si>
  <si>
    <t xml:space="preserve">熱供給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木材、木製品製造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家具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Ｌ</t>
  </si>
  <si>
    <t xml:space="preserve">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3</t>
    </r>
  </si>
  <si>
    <t xml:space="preserve">家具、装備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4</t>
    </r>
  </si>
  <si>
    <t xml:space="preserve">物品賃貸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4</t>
    </r>
  </si>
  <si>
    <t xml:space="preserve">パルプ、紙、紙加工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5</t>
    </r>
  </si>
  <si>
    <t xml:space="preserve">旅館、その他の宿泊所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5</t>
    </r>
  </si>
  <si>
    <t xml:space="preserve">出版、印刷、同関連産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7</t>
    </r>
  </si>
  <si>
    <t xml:space="preserve">洗たく、理容、浴場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6</t>
    </r>
  </si>
  <si>
    <t xml:space="preserve">化学工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8</t>
    </r>
  </si>
  <si>
    <t xml:space="preserve">その他の個人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7</t>
    </r>
  </si>
  <si>
    <t xml:space="preserve">石油製品、石炭製品製造業</t>
  </si>
  <si>
    <t xml:space="preserve">   79</t>
  </si>
  <si>
    <t xml:space="preserve">映画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8</t>
    </r>
  </si>
  <si>
    <t xml:space="preserve">ゴム製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0</t>
    </r>
  </si>
  <si>
    <t xml:space="preserve">娯楽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9</t>
    </r>
  </si>
  <si>
    <t xml:space="preserve">なめしがわ、同製品、毛皮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1</t>
    </r>
  </si>
  <si>
    <t xml:space="preserve">放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0</t>
    </r>
  </si>
  <si>
    <t xml:space="preserve">窯業、土石製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2</t>
    </r>
  </si>
  <si>
    <t xml:space="preserve">自動車整備および駐車場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1</t>
    </r>
  </si>
  <si>
    <t xml:space="preserve">鉄鋼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3</t>
    </r>
  </si>
  <si>
    <t xml:space="preserve">その他の修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2</t>
    </r>
  </si>
  <si>
    <t xml:space="preserve">非鉄金属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4</t>
    </r>
  </si>
  <si>
    <t xml:space="preserve">協同組合（他に分類されないもの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3</t>
    </r>
  </si>
  <si>
    <t xml:space="preserve">金属製品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5</t>
    </r>
  </si>
  <si>
    <t xml:space="preserve">情報サービス、調査、広告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4</t>
    </r>
  </si>
  <si>
    <t xml:space="preserve">一般機械器具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6</t>
    </r>
  </si>
  <si>
    <t xml:space="preserve">その他の事業、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5</t>
    </r>
  </si>
  <si>
    <t xml:space="preserve">電気機械器具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7</t>
    </r>
  </si>
  <si>
    <t xml:space="preserve">専門サービス業（他に分類されないもの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6</t>
    </r>
  </si>
  <si>
    <t xml:space="preserve">輸送用機械器具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8</t>
    </r>
  </si>
  <si>
    <t xml:space="preserve">医療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7</t>
    </r>
  </si>
  <si>
    <t xml:space="preserve">精密機械器具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9</t>
    </r>
  </si>
  <si>
    <t xml:space="preserve">保健及び廃棄物処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9</t>
    </r>
  </si>
  <si>
    <t xml:space="preserve">その他の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0</t>
    </r>
  </si>
  <si>
    <t xml:space="preserve">宗教</t>
  </si>
  <si>
    <t xml:space="preserve">Ｇ</t>
  </si>
  <si>
    <t xml:space="preserve">卸売業、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1</t>
    </r>
  </si>
  <si>
    <t xml:space="preserve">教育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   </t>
    </r>
    <r>
      <rPr>
        <sz val="10"/>
        <color rgb="FF000000"/>
        <rFont val="Noto Sans"/>
        <family val="2"/>
      </rPr>
      <t xml:space="preserve">卸       売        業 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2</t>
    </r>
  </si>
  <si>
    <t xml:space="preserve">社会保険、社会福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代理商、仲立業</t>
  </si>
  <si>
    <t xml:space="preserve">   93</t>
  </si>
  <si>
    <t xml:space="preserve">学術研究機関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小売業（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飲食店を除く）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4</t>
    </r>
  </si>
  <si>
    <t xml:space="preserve">政治・経済・文化団体</t>
  </si>
  <si>
    <t xml:space="preserve">各種商品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5</t>
    </r>
  </si>
  <si>
    <t xml:space="preserve">その他の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織物、衣服､身のまわり品小売業</t>
  </si>
  <si>
    <t xml:space="preserve">Ｍ</t>
  </si>
  <si>
    <t xml:space="preserve">公務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飲食料品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7</t>
    </r>
  </si>
  <si>
    <t xml:space="preserve">国家事務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6</t>
    </r>
  </si>
  <si>
    <t xml:space="preserve">飲食店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8</t>
    </r>
  </si>
  <si>
    <t xml:space="preserve">地方事務</t>
  </si>
  <si>
    <t xml:space="preserve"> 資料：総理府統計局「事業所統計調査」</t>
  </si>
  <si>
    <r>
      <rPr>
        <sz val="10"/>
        <color rgb="FF000000"/>
        <rFont val="Noto Sans"/>
        <family val="2"/>
      </rPr>
      <t xml:space="preserve">   注：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調査は５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調査は６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S59" activeCellId="0" sqref="S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13"/>
    <col collapsed="false" customWidth="true" hidden="false" outlineLevel="0" max="3" min="3" style="1" width="7.99"/>
    <col collapsed="false" customWidth="true" hidden="false" outlineLevel="0" max="5" min="4" style="1" width="8.13"/>
    <col collapsed="false" customWidth="true" hidden="false" outlineLevel="0" max="6" min="6" style="1" width="8.42"/>
    <col collapsed="false" customWidth="true" hidden="false" outlineLevel="0" max="9" min="7" style="1" width="8.13"/>
    <col collapsed="false" customWidth="true" hidden="false" outlineLevel="0" max="10" min="10" style="1" width="8.99"/>
    <col collapsed="false" customWidth="true" hidden="false" outlineLevel="0" max="11" min="11" style="1" width="6.13"/>
    <col collapsed="false" customWidth="true" hidden="false" outlineLevel="0" max="12" min="12" style="1" width="34.99"/>
    <col collapsed="false" customWidth="true" hidden="false" outlineLevel="0" max="13" min="13" style="1" width="8.13"/>
    <col collapsed="false" customWidth="true" hidden="false" outlineLevel="0" max="14" min="14" style="1" width="7.85"/>
    <col collapsed="false" customWidth="true" hidden="false" outlineLevel="0" max="17" min="15" style="1" width="8.13"/>
    <col collapsed="false" customWidth="true" hidden="false" outlineLevel="0" max="18" min="18" style="1" width="7.85"/>
    <col collapsed="false" customWidth="true" hidden="false" outlineLevel="0" max="19" min="19" style="1" width="8.13"/>
    <col collapsed="false" customWidth="true" hidden="false" outlineLevel="0" max="20" min="20" style="1" width="8.99"/>
    <col collapsed="false" customWidth="false" hidden="false" outlineLevel="0" max="257" min="21" style="1" width="9.13"/>
  </cols>
  <sheetData>
    <row r="1" customFormat="false" ht="21" hidden="false" customHeight="false" outlineLevel="0" collapsed="false">
      <c r="C1" s="2" t="s">
        <v>0</v>
      </c>
    </row>
    <row r="2" customFormat="false" ht="17.25" hidden="false" customHeight="false" outlineLevel="0" collapsed="false">
      <c r="C2" s="3" t="s">
        <v>1</v>
      </c>
      <c r="L2" s="3"/>
    </row>
    <row r="3" customFormat="false" ht="18" hidden="false" customHeight="false" outlineLevel="0" collapsed="false">
      <c r="A3" s="4"/>
      <c r="B3" s="4"/>
      <c r="C3" s="5"/>
      <c r="D3" s="6"/>
      <c r="F3" s="6"/>
      <c r="G3" s="6"/>
      <c r="H3" s="6"/>
      <c r="I3" s="6"/>
      <c r="J3" s="6"/>
      <c r="K3" s="6"/>
      <c r="L3" s="5"/>
      <c r="M3" s="6"/>
      <c r="N3" s="6"/>
      <c r="O3" s="5"/>
      <c r="P3" s="6"/>
      <c r="Q3" s="6"/>
      <c r="R3" s="6"/>
      <c r="S3" s="7"/>
      <c r="T3" s="8" t="s">
        <v>2</v>
      </c>
    </row>
    <row r="4" s="12" customFormat="true" ht="12.7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9" t="s">
        <v>3</v>
      </c>
      <c r="L4" s="9"/>
      <c r="M4" s="10" t="s">
        <v>4</v>
      </c>
      <c r="N4" s="11" t="s">
        <v>5</v>
      </c>
      <c r="O4" s="11"/>
      <c r="P4" s="11"/>
      <c r="Q4" s="11"/>
      <c r="R4" s="11"/>
      <c r="S4" s="11"/>
      <c r="T4" s="11"/>
    </row>
    <row r="5" s="12" customFormat="true" ht="12.75" hidden="false" customHeight="true" outlineLevel="0" collapsed="false">
      <c r="A5" s="9"/>
      <c r="B5" s="9"/>
      <c r="C5" s="10"/>
      <c r="D5" s="13" t="s">
        <v>6</v>
      </c>
      <c r="E5" s="13" t="s">
        <v>7</v>
      </c>
      <c r="F5" s="14" t="s">
        <v>8</v>
      </c>
      <c r="G5" s="13" t="s">
        <v>9</v>
      </c>
      <c r="H5" s="11" t="s">
        <v>10</v>
      </c>
      <c r="I5" s="11"/>
      <c r="J5" s="11"/>
      <c r="K5" s="9"/>
      <c r="L5" s="9"/>
      <c r="M5" s="10"/>
      <c r="N5" s="13" t="s">
        <v>6</v>
      </c>
      <c r="O5" s="13" t="s">
        <v>7</v>
      </c>
      <c r="P5" s="14" t="s">
        <v>8</v>
      </c>
      <c r="Q5" s="13" t="s">
        <v>9</v>
      </c>
      <c r="R5" s="11" t="s">
        <v>10</v>
      </c>
      <c r="S5" s="11"/>
      <c r="T5" s="11"/>
    </row>
    <row r="6" s="12" customFormat="true" ht="12.75" hidden="false" customHeight="true" outlineLevel="0" collapsed="false">
      <c r="A6" s="9"/>
      <c r="B6" s="9"/>
      <c r="C6" s="10"/>
      <c r="D6" s="13"/>
      <c r="E6" s="13"/>
      <c r="F6" s="14"/>
      <c r="G6" s="13"/>
      <c r="H6" s="13" t="s">
        <v>6</v>
      </c>
      <c r="I6" s="13" t="s">
        <v>11</v>
      </c>
      <c r="J6" s="11" t="s">
        <v>12</v>
      </c>
      <c r="K6" s="9"/>
      <c r="L6" s="9"/>
      <c r="M6" s="10"/>
      <c r="N6" s="13"/>
      <c r="O6" s="13"/>
      <c r="P6" s="14"/>
      <c r="Q6" s="13"/>
      <c r="R6" s="13" t="s">
        <v>6</v>
      </c>
      <c r="S6" s="13" t="s">
        <v>11</v>
      </c>
      <c r="T6" s="11" t="s">
        <v>12</v>
      </c>
    </row>
    <row r="7" customFormat="false" ht="12.95" hidden="false" customHeight="true" outlineLevel="0" collapsed="false">
      <c r="A7" s="15"/>
      <c r="B7" s="15"/>
      <c r="C7" s="16"/>
      <c r="D7" s="17"/>
      <c r="E7" s="17"/>
      <c r="F7" s="17"/>
      <c r="G7" s="17"/>
      <c r="H7" s="17"/>
      <c r="I7" s="17"/>
      <c r="J7" s="17"/>
      <c r="K7" s="15"/>
      <c r="L7" s="18"/>
      <c r="M7" s="16"/>
      <c r="N7" s="17"/>
      <c r="O7" s="17"/>
      <c r="P7" s="17"/>
      <c r="Q7" s="17"/>
      <c r="R7" s="17"/>
      <c r="S7" s="17"/>
      <c r="T7" s="17"/>
    </row>
    <row r="8" customFormat="false" ht="12.95" hidden="false" customHeight="true" outlineLevel="0" collapsed="false">
      <c r="A8" s="15"/>
      <c r="B8" s="19" t="s">
        <v>13</v>
      </c>
      <c r="C8" s="16" t="n">
        <v>59249</v>
      </c>
      <c r="D8" s="17" t="n">
        <v>420429</v>
      </c>
      <c r="E8" s="17" t="n">
        <v>39698</v>
      </c>
      <c r="F8" s="17" t="n">
        <v>26181</v>
      </c>
      <c r="G8" s="17" t="n">
        <v>22290</v>
      </c>
      <c r="H8" s="17" t="n">
        <v>332260</v>
      </c>
      <c r="I8" s="17" t="n">
        <v>297048</v>
      </c>
      <c r="J8" s="17" t="n">
        <v>35214</v>
      </c>
      <c r="K8" s="20" t="s">
        <v>14</v>
      </c>
      <c r="L8" s="19" t="s">
        <v>15</v>
      </c>
      <c r="M8" s="16" t="n">
        <v>1160</v>
      </c>
      <c r="N8" s="17" t="n">
        <v>7271</v>
      </c>
      <c r="O8" s="17" t="n">
        <v>709</v>
      </c>
      <c r="P8" s="17" t="n">
        <v>503</v>
      </c>
      <c r="Q8" s="17" t="n">
        <v>544</v>
      </c>
      <c r="R8" s="17" t="n">
        <v>5515</v>
      </c>
      <c r="S8" s="17" t="n">
        <v>5441</v>
      </c>
      <c r="T8" s="17" t="n">
        <v>74</v>
      </c>
    </row>
    <row r="9" customFormat="false" ht="12.95" hidden="false" customHeight="true" outlineLevel="0" collapsed="false">
      <c r="A9" s="15"/>
      <c r="B9" s="21" t="s">
        <v>16</v>
      </c>
      <c r="C9" s="16" t="n">
        <v>64034</v>
      </c>
      <c r="D9" s="17" t="n">
        <v>458124</v>
      </c>
      <c r="E9" s="17" t="n">
        <v>41848</v>
      </c>
      <c r="F9" s="17" t="n">
        <v>27171</v>
      </c>
      <c r="G9" s="17" t="n">
        <v>25788</v>
      </c>
      <c r="H9" s="17" t="n">
        <v>363307</v>
      </c>
      <c r="I9" s="17" t="n">
        <v>323875</v>
      </c>
      <c r="J9" s="17" t="n">
        <v>39442</v>
      </c>
      <c r="K9" s="20" t="s">
        <v>17</v>
      </c>
      <c r="L9" s="19" t="s">
        <v>18</v>
      </c>
      <c r="M9" s="16" t="n">
        <v>2291</v>
      </c>
      <c r="N9" s="17" t="n">
        <v>8109</v>
      </c>
      <c r="O9" s="17" t="n">
        <v>1665</v>
      </c>
      <c r="P9" s="17" t="n">
        <v>1468</v>
      </c>
      <c r="Q9" s="17" t="n">
        <v>929</v>
      </c>
      <c r="R9" s="17" t="n">
        <v>4047</v>
      </c>
      <c r="S9" s="17" t="n">
        <v>3747</v>
      </c>
      <c r="T9" s="17" t="n">
        <v>300</v>
      </c>
    </row>
    <row r="10" customFormat="false" ht="12.95" hidden="false" customHeight="true" outlineLevel="0" collapsed="false">
      <c r="A10" s="15"/>
      <c r="B10" s="21"/>
      <c r="C10" s="16"/>
      <c r="D10" s="17"/>
      <c r="E10" s="17"/>
      <c r="F10" s="17"/>
      <c r="G10" s="17"/>
      <c r="H10" s="17"/>
      <c r="I10" s="17"/>
      <c r="J10" s="17"/>
      <c r="K10" s="20" t="s">
        <v>19</v>
      </c>
      <c r="L10" s="19" t="s">
        <v>20</v>
      </c>
      <c r="M10" s="16" t="n">
        <v>5990</v>
      </c>
      <c r="N10" s="17" t="n">
        <v>25164</v>
      </c>
      <c r="O10" s="17" t="n">
        <v>4038</v>
      </c>
      <c r="P10" s="17" t="n">
        <v>3118</v>
      </c>
      <c r="Q10" s="17" t="n">
        <v>2274</v>
      </c>
      <c r="R10" s="17" t="n">
        <v>15734</v>
      </c>
      <c r="S10" s="17" t="n">
        <v>13749</v>
      </c>
      <c r="T10" s="17" t="n">
        <v>1985</v>
      </c>
    </row>
    <row r="11" customFormat="false" ht="12.95" hidden="false" customHeight="true" outlineLevel="0" collapsed="false">
      <c r="A11" s="22"/>
      <c r="B11" s="23" t="s">
        <v>21</v>
      </c>
      <c r="C11" s="24" t="n">
        <v>67206</v>
      </c>
      <c r="D11" s="25" t="n">
        <v>484854</v>
      </c>
      <c r="E11" s="25" t="n">
        <v>42564</v>
      </c>
      <c r="F11" s="25" t="n">
        <v>28797</v>
      </c>
      <c r="G11" s="25" t="n">
        <v>29539</v>
      </c>
      <c r="H11" s="25" t="n">
        <v>383954</v>
      </c>
      <c r="I11" s="25" t="n">
        <v>351129</v>
      </c>
      <c r="J11" s="25" t="n">
        <v>32825</v>
      </c>
      <c r="K11" s="20" t="s">
        <v>22</v>
      </c>
      <c r="L11" s="19" t="s">
        <v>23</v>
      </c>
      <c r="M11" s="24" t="n">
        <f aca="false">SUM(M12:M18)</f>
        <v>1044</v>
      </c>
      <c r="N11" s="25" t="n">
        <f aca="false">SUM(N12:N18)</f>
        <v>14315</v>
      </c>
      <c r="O11" s="25" t="n">
        <f aca="false">SUM(O12:O18)</f>
        <v>186</v>
      </c>
      <c r="P11" s="25" t="n">
        <f aca="false">SUM(P12:P18)</f>
        <v>103</v>
      </c>
      <c r="Q11" s="25" t="n">
        <f aca="false">SUM(Q12:Q18)</f>
        <v>552</v>
      </c>
      <c r="R11" s="25" t="n">
        <f aca="false">SUM(R12:R18)</f>
        <v>13474</v>
      </c>
      <c r="S11" s="25" t="n">
        <f aca="false">SUM(S12:S18)</f>
        <v>13294</v>
      </c>
      <c r="T11" s="25" t="n">
        <f aca="false">SUM(T12:T18)</f>
        <v>180</v>
      </c>
    </row>
    <row r="12" customFormat="false" ht="12.95" hidden="false" customHeight="true" outlineLevel="0" collapsed="false">
      <c r="A12" s="15"/>
      <c r="B12" s="15"/>
      <c r="C12" s="16"/>
      <c r="D12" s="17"/>
      <c r="E12" s="17"/>
      <c r="F12" s="17"/>
      <c r="G12" s="17"/>
      <c r="H12" s="17"/>
      <c r="I12" s="17"/>
      <c r="J12" s="17"/>
      <c r="K12" s="20" t="s">
        <v>24</v>
      </c>
      <c r="L12" s="19" t="s">
        <v>25</v>
      </c>
      <c r="M12" s="16" t="n">
        <v>106</v>
      </c>
      <c r="N12" s="17" t="n">
        <v>2705</v>
      </c>
      <c r="O12" s="17" t="s">
        <v>26</v>
      </c>
      <c r="P12" s="17" t="s">
        <v>26</v>
      </c>
      <c r="Q12" s="17" t="n">
        <v>37</v>
      </c>
      <c r="R12" s="17" t="n">
        <v>2668</v>
      </c>
      <c r="S12" s="17" t="n">
        <v>2646</v>
      </c>
      <c r="T12" s="17" t="n">
        <v>22</v>
      </c>
    </row>
    <row r="13" customFormat="false" ht="12.95" hidden="false" customHeight="true" outlineLevel="0" collapsed="false">
      <c r="A13" s="20" t="s">
        <v>27</v>
      </c>
      <c r="B13" s="19" t="s">
        <v>28</v>
      </c>
      <c r="C13" s="24" t="n">
        <v>66452</v>
      </c>
      <c r="D13" s="25" t="n">
        <v>462690</v>
      </c>
      <c r="E13" s="25" t="n">
        <v>42564</v>
      </c>
      <c r="F13" s="25" t="n">
        <v>28797</v>
      </c>
      <c r="G13" s="25" t="n">
        <v>29539</v>
      </c>
      <c r="H13" s="25" t="n">
        <v>361790</v>
      </c>
      <c r="I13" s="25" t="n">
        <v>329281</v>
      </c>
      <c r="J13" s="25" t="n">
        <v>32509</v>
      </c>
      <c r="K13" s="20" t="s">
        <v>29</v>
      </c>
      <c r="L13" s="26" t="s">
        <v>30</v>
      </c>
      <c r="M13" s="16" t="n">
        <v>12</v>
      </c>
      <c r="N13" s="17" t="n">
        <v>232</v>
      </c>
      <c r="O13" s="17" t="s">
        <v>26</v>
      </c>
      <c r="P13" s="17" t="s">
        <v>26</v>
      </c>
      <c r="Q13" s="17" t="n">
        <v>11</v>
      </c>
      <c r="R13" s="17" t="n">
        <v>221</v>
      </c>
      <c r="S13" s="17" t="n">
        <v>219</v>
      </c>
      <c r="T13" s="17" t="n">
        <v>2</v>
      </c>
    </row>
    <row r="14" customFormat="false" ht="12.95" hidden="false" customHeight="true" outlineLevel="0" collapsed="false">
      <c r="A14" s="20" t="s">
        <v>31</v>
      </c>
      <c r="B14" s="19" t="s">
        <v>32</v>
      </c>
      <c r="C14" s="24" t="n">
        <f aca="false">SUM(C15:C16)</f>
        <v>287</v>
      </c>
      <c r="D14" s="25" t="n">
        <f aca="false">SUM(D15:D16)</f>
        <v>1996</v>
      </c>
      <c r="E14" s="25" t="n">
        <f aca="false">SUM(E15:E16)</f>
        <v>66</v>
      </c>
      <c r="F14" s="25" t="n">
        <f aca="false">SUM(F15:F16)</f>
        <v>28</v>
      </c>
      <c r="G14" s="25" t="n">
        <f aca="false">SUM(G15:G16)</f>
        <v>364</v>
      </c>
      <c r="H14" s="25" t="n">
        <f aca="false">SUM(H15:H16)</f>
        <v>1538</v>
      </c>
      <c r="I14" s="25" t="n">
        <f aca="false">SUM(I15:I16)</f>
        <v>1119</v>
      </c>
      <c r="J14" s="25" t="n">
        <f aca="false">SUM(J15:J16)</f>
        <v>419</v>
      </c>
      <c r="K14" s="20" t="s">
        <v>33</v>
      </c>
      <c r="L14" s="26" t="s">
        <v>34</v>
      </c>
      <c r="M14" s="16" t="n">
        <v>527</v>
      </c>
      <c r="N14" s="17" t="n">
        <v>4717</v>
      </c>
      <c r="O14" s="17" t="n">
        <v>116</v>
      </c>
      <c r="P14" s="17" t="n">
        <v>68</v>
      </c>
      <c r="Q14" s="17" t="n">
        <v>347</v>
      </c>
      <c r="R14" s="17" t="n">
        <v>4186</v>
      </c>
      <c r="S14" s="17" t="n">
        <v>4144</v>
      </c>
      <c r="T14" s="17" t="n">
        <v>42</v>
      </c>
    </row>
    <row r="15" customFormat="false" ht="12.95" hidden="false" customHeight="true" outlineLevel="0" collapsed="false">
      <c r="A15" s="15" t="s">
        <v>35</v>
      </c>
      <c r="B15" s="19" t="s">
        <v>36</v>
      </c>
      <c r="C15" s="16" t="n">
        <v>114</v>
      </c>
      <c r="D15" s="17" t="n">
        <v>1024</v>
      </c>
      <c r="E15" s="17" t="s">
        <v>37</v>
      </c>
      <c r="F15" s="17" t="s">
        <v>37</v>
      </c>
      <c r="G15" s="17" t="n">
        <v>198</v>
      </c>
      <c r="H15" s="17" t="n">
        <v>826</v>
      </c>
      <c r="I15" s="17" t="n">
        <v>664</v>
      </c>
      <c r="J15" s="17" t="n">
        <v>162</v>
      </c>
      <c r="K15" s="20" t="s">
        <v>38</v>
      </c>
      <c r="L15" s="19" t="s">
        <v>39</v>
      </c>
      <c r="M15" s="16" t="n">
        <v>18</v>
      </c>
      <c r="N15" s="17" t="n">
        <v>124</v>
      </c>
      <c r="O15" s="17" t="n">
        <v>6</v>
      </c>
      <c r="P15" s="17" t="n">
        <v>3</v>
      </c>
      <c r="Q15" s="17" t="n">
        <v>14</v>
      </c>
      <c r="R15" s="17" t="n">
        <v>101</v>
      </c>
      <c r="S15" s="17" t="n">
        <v>101</v>
      </c>
      <c r="T15" s="17" t="s">
        <v>26</v>
      </c>
    </row>
    <row r="16" customFormat="false" ht="12.95" hidden="false" customHeight="true" outlineLevel="0" collapsed="false">
      <c r="A16" s="15" t="s">
        <v>40</v>
      </c>
      <c r="B16" s="19" t="s">
        <v>41</v>
      </c>
      <c r="C16" s="16" t="n">
        <v>173</v>
      </c>
      <c r="D16" s="17" t="n">
        <v>972</v>
      </c>
      <c r="E16" s="17" t="n">
        <v>66</v>
      </c>
      <c r="F16" s="17" t="n">
        <v>28</v>
      </c>
      <c r="G16" s="17" t="n">
        <v>166</v>
      </c>
      <c r="H16" s="17" t="n">
        <v>712</v>
      </c>
      <c r="I16" s="17" t="n">
        <v>455</v>
      </c>
      <c r="J16" s="17" t="n">
        <v>257</v>
      </c>
      <c r="K16" s="20" t="s">
        <v>42</v>
      </c>
      <c r="L16" s="19" t="s">
        <v>43</v>
      </c>
      <c r="M16" s="16" t="n">
        <v>15</v>
      </c>
      <c r="N16" s="17" t="n">
        <v>340</v>
      </c>
      <c r="O16" s="17" t="n">
        <v>1</v>
      </c>
      <c r="P16" s="17" t="n">
        <v>3</v>
      </c>
      <c r="Q16" s="17" t="s">
        <v>26</v>
      </c>
      <c r="R16" s="17" t="n">
        <v>336</v>
      </c>
      <c r="S16" s="17" t="n">
        <v>333</v>
      </c>
      <c r="T16" s="17" t="n">
        <v>3</v>
      </c>
    </row>
    <row r="17" customFormat="false" ht="12.95" hidden="false" customHeight="true" outlineLevel="0" collapsed="false">
      <c r="A17" s="20" t="s">
        <v>44</v>
      </c>
      <c r="B17" s="19" t="s">
        <v>45</v>
      </c>
      <c r="C17" s="24" t="n">
        <f aca="false">SUM(C18)</f>
        <v>71</v>
      </c>
      <c r="D17" s="25" t="n">
        <f aca="false">SUM(D18)</f>
        <v>722</v>
      </c>
      <c r="E17" s="25" t="s">
        <v>37</v>
      </c>
      <c r="F17" s="25" t="s">
        <v>37</v>
      </c>
      <c r="G17" s="25" t="n">
        <f aca="false">SUM(G18)</f>
        <v>22</v>
      </c>
      <c r="H17" s="25" t="n">
        <f aca="false">SUM(H18)</f>
        <v>700</v>
      </c>
      <c r="I17" s="25" t="n">
        <f aca="false">SUM(I18)</f>
        <v>607</v>
      </c>
      <c r="J17" s="25" t="n">
        <f aca="false">SUM(J18)</f>
        <v>93</v>
      </c>
      <c r="K17" s="20" t="s">
        <v>46</v>
      </c>
      <c r="L17" s="19" t="s">
        <v>47</v>
      </c>
      <c r="M17" s="16" t="n">
        <v>264</v>
      </c>
      <c r="N17" s="17" t="n">
        <v>5885</v>
      </c>
      <c r="O17" s="17" t="s">
        <v>26</v>
      </c>
      <c r="P17" s="17" t="s">
        <v>26</v>
      </c>
      <c r="Q17" s="17" t="n">
        <v>86</v>
      </c>
      <c r="R17" s="17" t="n">
        <v>5799</v>
      </c>
      <c r="S17" s="17" t="n">
        <v>5698</v>
      </c>
      <c r="T17" s="17" t="n">
        <v>101</v>
      </c>
    </row>
    <row r="18" customFormat="false" ht="12.95" hidden="false" customHeight="true" outlineLevel="0" collapsed="false">
      <c r="A18" s="15" t="s">
        <v>48</v>
      </c>
      <c r="B18" s="19" t="s">
        <v>49</v>
      </c>
      <c r="C18" s="16" t="n">
        <v>71</v>
      </c>
      <c r="D18" s="17" t="n">
        <v>722</v>
      </c>
      <c r="E18" s="17" t="s">
        <v>37</v>
      </c>
      <c r="F18" s="17" t="s">
        <v>37</v>
      </c>
      <c r="G18" s="17" t="n">
        <v>22</v>
      </c>
      <c r="H18" s="17" t="n">
        <v>700</v>
      </c>
      <c r="I18" s="17" t="n">
        <v>607</v>
      </c>
      <c r="J18" s="17" t="n">
        <v>93</v>
      </c>
      <c r="K18" s="20" t="s">
        <v>50</v>
      </c>
      <c r="L18" s="19" t="s">
        <v>51</v>
      </c>
      <c r="M18" s="16" t="n">
        <v>102</v>
      </c>
      <c r="N18" s="17" t="n">
        <v>312</v>
      </c>
      <c r="O18" s="17" t="n">
        <v>63</v>
      </c>
      <c r="P18" s="17" t="n">
        <v>29</v>
      </c>
      <c r="Q18" s="17" t="n">
        <v>57</v>
      </c>
      <c r="R18" s="17" t="n">
        <v>163</v>
      </c>
      <c r="S18" s="17" t="n">
        <v>153</v>
      </c>
      <c r="T18" s="17" t="n">
        <v>10</v>
      </c>
    </row>
    <row r="19" customFormat="false" ht="12.95" hidden="false" customHeight="true" outlineLevel="0" collapsed="false">
      <c r="A19" s="20" t="s">
        <v>52</v>
      </c>
      <c r="B19" s="19" t="s">
        <v>53</v>
      </c>
      <c r="C19" s="24" t="n">
        <f aca="false">SUM(C20:C21)</f>
        <v>68</v>
      </c>
      <c r="D19" s="25" t="n">
        <f aca="false">SUM(D20:D21)</f>
        <v>924</v>
      </c>
      <c r="E19" s="25" t="s">
        <v>37</v>
      </c>
      <c r="F19" s="25" t="s">
        <v>37</v>
      </c>
      <c r="G19" s="25" t="n">
        <f aca="false">SUM(G20:G21)</f>
        <v>163</v>
      </c>
      <c r="H19" s="25" t="n">
        <f aca="false">SUM(H20:H21)</f>
        <v>761</v>
      </c>
      <c r="I19" s="25" t="n">
        <f aca="false">SUM(I20:I21)</f>
        <v>679</v>
      </c>
      <c r="J19" s="25" t="n">
        <f aca="false">SUM(J20:J21)</f>
        <v>82</v>
      </c>
      <c r="K19" s="20" t="s">
        <v>54</v>
      </c>
      <c r="L19" s="19" t="s">
        <v>55</v>
      </c>
      <c r="M19" s="24" t="n">
        <f aca="false">SUM(M20)</f>
        <v>2028</v>
      </c>
      <c r="N19" s="25" t="n">
        <f aca="false">SUM(N20)</f>
        <v>4107</v>
      </c>
      <c r="O19" s="25" t="n">
        <f aca="false">SUM(O20)</f>
        <v>1551</v>
      </c>
      <c r="P19" s="25" t="n">
        <f aca="false">SUM(P20)</f>
        <v>347</v>
      </c>
      <c r="Q19" s="25" t="n">
        <f aca="false">SUM(Q20)</f>
        <v>665</v>
      </c>
      <c r="R19" s="25" t="n">
        <f aca="false">SUM(R20)</f>
        <v>1544</v>
      </c>
      <c r="S19" s="25" t="n">
        <f aca="false">SUM(S20)</f>
        <v>1467</v>
      </c>
      <c r="T19" s="25" t="n">
        <f aca="false">SUM(T20)</f>
        <v>77</v>
      </c>
    </row>
    <row r="20" customFormat="false" ht="12.95" hidden="false" customHeight="true" outlineLevel="0" collapsed="false">
      <c r="A20" s="20" t="s">
        <v>56</v>
      </c>
      <c r="B20" s="19" t="s">
        <v>57</v>
      </c>
      <c r="C20" s="16" t="n">
        <v>15</v>
      </c>
      <c r="D20" s="17" t="n">
        <v>240</v>
      </c>
      <c r="E20" s="17" t="s">
        <v>37</v>
      </c>
      <c r="F20" s="17" t="s">
        <v>37</v>
      </c>
      <c r="G20" s="17" t="n">
        <v>48</v>
      </c>
      <c r="H20" s="17" t="n">
        <v>192</v>
      </c>
      <c r="I20" s="17" t="n">
        <v>187</v>
      </c>
      <c r="J20" s="17" t="n">
        <v>5</v>
      </c>
      <c r="K20" s="20" t="s">
        <v>58</v>
      </c>
      <c r="L20" s="19" t="s">
        <v>55</v>
      </c>
      <c r="M20" s="16" t="n">
        <v>2028</v>
      </c>
      <c r="N20" s="17" t="n">
        <v>4107</v>
      </c>
      <c r="O20" s="17" t="n">
        <v>1551</v>
      </c>
      <c r="P20" s="17" t="n">
        <v>347</v>
      </c>
      <c r="Q20" s="17" t="n">
        <v>665</v>
      </c>
      <c r="R20" s="17" t="n">
        <v>1544</v>
      </c>
      <c r="S20" s="17" t="n">
        <v>1467</v>
      </c>
      <c r="T20" s="17" t="n">
        <v>77</v>
      </c>
    </row>
    <row r="21" customFormat="false" ht="12.95" hidden="false" customHeight="true" outlineLevel="0" collapsed="false">
      <c r="A21" s="20" t="s">
        <v>59</v>
      </c>
      <c r="B21" s="19" t="s">
        <v>60</v>
      </c>
      <c r="C21" s="16" t="n">
        <v>53</v>
      </c>
      <c r="D21" s="17" t="n">
        <v>684</v>
      </c>
      <c r="E21" s="17" t="s">
        <v>37</v>
      </c>
      <c r="F21" s="17" t="s">
        <v>37</v>
      </c>
      <c r="G21" s="17" t="n">
        <v>115</v>
      </c>
      <c r="H21" s="17" t="n">
        <v>569</v>
      </c>
      <c r="I21" s="17" t="n">
        <v>492</v>
      </c>
      <c r="J21" s="17" t="n">
        <v>77</v>
      </c>
      <c r="K21" s="20" t="s">
        <v>61</v>
      </c>
      <c r="L21" s="19" t="s">
        <v>62</v>
      </c>
      <c r="M21" s="24" t="n">
        <f aca="false">SUM(M22:M29)</f>
        <v>1606</v>
      </c>
      <c r="N21" s="25" t="n">
        <f aca="false">SUM(N22:N29)</f>
        <v>32953</v>
      </c>
      <c r="O21" s="25" t="n">
        <f aca="false">SUM(O22:O29)</f>
        <v>414</v>
      </c>
      <c r="P21" s="25" t="n">
        <f aca="false">SUM(P22:P29)</f>
        <v>245</v>
      </c>
      <c r="Q21" s="25" t="n">
        <f aca="false">SUM(Q22:Q29)</f>
        <v>982</v>
      </c>
      <c r="R21" s="25" t="n">
        <f aca="false">SUM(R22:R29)</f>
        <v>31312</v>
      </c>
      <c r="S21" s="25" t="n">
        <f aca="false">SUM(S22:S29)</f>
        <v>30624</v>
      </c>
      <c r="T21" s="25" t="n">
        <f aca="false">SUM(T22:T29)</f>
        <v>688</v>
      </c>
    </row>
    <row r="22" customFormat="false" ht="12.95" hidden="false" customHeight="true" outlineLevel="0" collapsed="false">
      <c r="A22" s="20" t="s">
        <v>63</v>
      </c>
      <c r="B22" s="19" t="s">
        <v>64</v>
      </c>
      <c r="C22" s="24" t="n">
        <v>66780</v>
      </c>
      <c r="D22" s="25" t="n">
        <v>481212</v>
      </c>
      <c r="E22" s="25" t="n">
        <v>42498</v>
      </c>
      <c r="F22" s="25" t="n">
        <v>28769</v>
      </c>
      <c r="G22" s="25" t="n">
        <v>28990</v>
      </c>
      <c r="H22" s="25" t="n">
        <v>380955</v>
      </c>
      <c r="I22" s="25" t="n">
        <v>348724</v>
      </c>
      <c r="J22" s="25" t="n">
        <v>32231</v>
      </c>
      <c r="K22" s="20" t="s">
        <v>65</v>
      </c>
      <c r="L22" s="19" t="s">
        <v>66</v>
      </c>
      <c r="M22" s="16" t="n">
        <v>68</v>
      </c>
      <c r="N22" s="17" t="n">
        <v>4085</v>
      </c>
      <c r="O22" s="17" t="s">
        <v>26</v>
      </c>
      <c r="P22" s="17" t="s">
        <v>26</v>
      </c>
      <c r="Q22" s="17" t="n">
        <v>5</v>
      </c>
      <c r="R22" s="17" t="n">
        <v>4080</v>
      </c>
      <c r="S22" s="17" t="n">
        <v>4080</v>
      </c>
      <c r="T22" s="17" t="s">
        <v>26</v>
      </c>
    </row>
    <row r="23" customFormat="false" ht="12.95" hidden="false" customHeight="true" outlineLevel="0" collapsed="false">
      <c r="A23" s="20" t="s">
        <v>67</v>
      </c>
      <c r="B23" s="19" t="s">
        <v>68</v>
      </c>
      <c r="C23" s="24" t="n">
        <v>66026</v>
      </c>
      <c r="D23" s="25" t="n">
        <v>459048</v>
      </c>
      <c r="E23" s="25" t="n">
        <v>42498</v>
      </c>
      <c r="F23" s="25" t="n">
        <v>28769</v>
      </c>
      <c r="G23" s="25" t="n">
        <v>28990</v>
      </c>
      <c r="H23" s="25" t="n">
        <v>358791</v>
      </c>
      <c r="I23" s="25" t="n">
        <v>326876</v>
      </c>
      <c r="J23" s="25" t="n">
        <v>31915</v>
      </c>
      <c r="K23" s="20" t="s">
        <v>69</v>
      </c>
      <c r="L23" s="26" t="s">
        <v>70</v>
      </c>
      <c r="M23" s="16" t="n">
        <v>428</v>
      </c>
      <c r="N23" s="17" t="n">
        <v>8471</v>
      </c>
      <c r="O23" s="17" t="n">
        <v>201</v>
      </c>
      <c r="P23" s="17" t="n">
        <v>91</v>
      </c>
      <c r="Q23" s="17" t="n">
        <v>311</v>
      </c>
      <c r="R23" s="17" t="n">
        <v>7868</v>
      </c>
      <c r="S23" s="17" t="n">
        <v>7813</v>
      </c>
      <c r="T23" s="17" t="n">
        <v>55</v>
      </c>
    </row>
    <row r="24" customFormat="false" ht="12.95" hidden="false" customHeight="true" outlineLevel="0" collapsed="false">
      <c r="A24" s="20" t="s">
        <v>71</v>
      </c>
      <c r="B24" s="19" t="s">
        <v>72</v>
      </c>
      <c r="C24" s="24" t="n">
        <f aca="false">SUM(C25:C26)</f>
        <v>93</v>
      </c>
      <c r="D24" s="25" t="n">
        <f aca="false">SUM(D25:D26)</f>
        <v>2208</v>
      </c>
      <c r="E24" s="25" t="n">
        <f aca="false">SUM(E25:E26)</f>
        <v>26</v>
      </c>
      <c r="F24" s="25" t="n">
        <f aca="false">SUM(F25:F26)</f>
        <v>27</v>
      </c>
      <c r="G24" s="25" t="n">
        <f aca="false">SUM(G25:G26)</f>
        <v>136</v>
      </c>
      <c r="H24" s="25" t="n">
        <f aca="false">SUM(H25:H26)</f>
        <v>2019</v>
      </c>
      <c r="I24" s="25" t="n">
        <f aca="false">SUM(I25:I26)</f>
        <v>1977</v>
      </c>
      <c r="J24" s="25" t="n">
        <f aca="false">SUM(J25:J26)</f>
        <v>42</v>
      </c>
      <c r="K24" s="20" t="s">
        <v>73</v>
      </c>
      <c r="L24" s="26" t="s">
        <v>74</v>
      </c>
      <c r="M24" s="16" t="n">
        <v>305</v>
      </c>
      <c r="N24" s="17" t="n">
        <v>6808</v>
      </c>
      <c r="O24" s="17" t="n">
        <v>55</v>
      </c>
      <c r="P24" s="17" t="n">
        <v>28</v>
      </c>
      <c r="Q24" s="17" t="n">
        <v>317</v>
      </c>
      <c r="R24" s="17" t="n">
        <v>6408</v>
      </c>
      <c r="S24" s="17" t="n">
        <v>6234</v>
      </c>
      <c r="T24" s="17" t="n">
        <v>174</v>
      </c>
    </row>
    <row r="25" customFormat="false" ht="12.95" hidden="false" customHeight="true" outlineLevel="0" collapsed="false">
      <c r="A25" s="20" t="s">
        <v>75</v>
      </c>
      <c r="B25" s="19" t="s">
        <v>76</v>
      </c>
      <c r="C25" s="16" t="n">
        <v>1</v>
      </c>
      <c r="D25" s="17" t="n">
        <v>28</v>
      </c>
      <c r="E25" s="17" t="s">
        <v>37</v>
      </c>
      <c r="F25" s="17" t="s">
        <v>37</v>
      </c>
      <c r="G25" s="17" t="s">
        <v>37</v>
      </c>
      <c r="H25" s="17" t="n">
        <v>28</v>
      </c>
      <c r="I25" s="17" t="n">
        <v>28</v>
      </c>
      <c r="J25" s="17" t="s">
        <v>37</v>
      </c>
      <c r="K25" s="20" t="s">
        <v>77</v>
      </c>
      <c r="L25" s="19" t="s">
        <v>78</v>
      </c>
      <c r="M25" s="16" t="n">
        <v>166</v>
      </c>
      <c r="N25" s="17" t="n">
        <v>2814</v>
      </c>
      <c r="O25" s="17" t="n">
        <v>65</v>
      </c>
      <c r="P25" s="17" t="n">
        <v>68</v>
      </c>
      <c r="Q25" s="17" t="n">
        <v>191</v>
      </c>
      <c r="R25" s="17" t="n">
        <v>2490</v>
      </c>
      <c r="S25" s="17" t="n">
        <v>2381</v>
      </c>
      <c r="T25" s="17" t="n">
        <v>109</v>
      </c>
    </row>
    <row r="26" customFormat="false" ht="12.95" hidden="false" customHeight="true" outlineLevel="0" collapsed="false">
      <c r="A26" s="20" t="s">
        <v>79</v>
      </c>
      <c r="B26" s="19" t="s">
        <v>80</v>
      </c>
      <c r="C26" s="16" t="n">
        <v>92</v>
      </c>
      <c r="D26" s="17" t="n">
        <v>2180</v>
      </c>
      <c r="E26" s="17" t="n">
        <v>26</v>
      </c>
      <c r="F26" s="17" t="n">
        <v>27</v>
      </c>
      <c r="G26" s="17" t="n">
        <v>136</v>
      </c>
      <c r="H26" s="17" t="n">
        <v>1991</v>
      </c>
      <c r="I26" s="17" t="n">
        <v>1949</v>
      </c>
      <c r="J26" s="17" t="n">
        <v>42</v>
      </c>
      <c r="K26" s="20" t="s">
        <v>81</v>
      </c>
      <c r="L26" s="19" t="s">
        <v>82</v>
      </c>
      <c r="M26" s="16" t="n">
        <v>4</v>
      </c>
      <c r="N26" s="17" t="n">
        <v>30</v>
      </c>
      <c r="O26" s="17" t="s">
        <v>26</v>
      </c>
      <c r="P26" s="17" t="s">
        <v>26</v>
      </c>
      <c r="Q26" s="17" t="n">
        <v>2</v>
      </c>
      <c r="R26" s="17" t="n">
        <v>28</v>
      </c>
      <c r="S26" s="17" t="n">
        <v>28</v>
      </c>
      <c r="T26" s="17" t="s">
        <v>26</v>
      </c>
    </row>
    <row r="27" customFormat="false" ht="12.95" hidden="false" customHeight="true" outlineLevel="0" collapsed="false">
      <c r="A27" s="20" t="s">
        <v>83</v>
      </c>
      <c r="B27" s="19" t="s">
        <v>84</v>
      </c>
      <c r="C27" s="24" t="n">
        <f aca="false">SUM(C28:C30)</f>
        <v>5901</v>
      </c>
      <c r="D27" s="25" t="n">
        <f aca="false">SUM(D28:D30)</f>
        <v>64437</v>
      </c>
      <c r="E27" s="25" t="n">
        <f aca="false">SUM(E28:E30)</f>
        <v>3441</v>
      </c>
      <c r="F27" s="25" t="n">
        <f aca="false">SUM(F28:F30)</f>
        <v>1675</v>
      </c>
      <c r="G27" s="25" t="n">
        <f aca="false">SUM(G28:G30)</f>
        <v>5134</v>
      </c>
      <c r="H27" s="25" t="n">
        <f aca="false">SUM(H28:H30)</f>
        <v>54187</v>
      </c>
      <c r="I27" s="25" t="n">
        <f aca="false">SUM(I28:I30)</f>
        <v>43739</v>
      </c>
      <c r="J27" s="25" t="n">
        <f aca="false">SUM(J28:J30)</f>
        <v>10448</v>
      </c>
      <c r="K27" s="20" t="s">
        <v>85</v>
      </c>
      <c r="L27" s="19" t="s">
        <v>86</v>
      </c>
      <c r="M27" s="16" t="n">
        <v>30</v>
      </c>
      <c r="N27" s="17" t="n">
        <v>266</v>
      </c>
      <c r="O27" s="17" t="s">
        <v>26</v>
      </c>
      <c r="P27" s="17" t="s">
        <v>26</v>
      </c>
      <c r="Q27" s="17" t="n">
        <v>35</v>
      </c>
      <c r="R27" s="17" t="n">
        <v>231</v>
      </c>
      <c r="S27" s="17" t="n">
        <v>225</v>
      </c>
      <c r="T27" s="17" t="n">
        <v>6</v>
      </c>
    </row>
    <row r="28" s="27" customFormat="true" ht="12.95" hidden="false" customHeight="true" outlineLevel="0" collapsed="false">
      <c r="A28" s="20" t="s">
        <v>87</v>
      </c>
      <c r="B28" s="19" t="s">
        <v>88</v>
      </c>
      <c r="C28" s="16" t="n">
        <v>2459</v>
      </c>
      <c r="D28" s="17" t="n">
        <v>42021</v>
      </c>
      <c r="E28" s="17" t="n">
        <v>1041</v>
      </c>
      <c r="F28" s="17" t="n">
        <v>659</v>
      </c>
      <c r="G28" s="17" t="n">
        <v>3275</v>
      </c>
      <c r="H28" s="17" t="n">
        <v>37046</v>
      </c>
      <c r="I28" s="17" t="n">
        <v>28860</v>
      </c>
      <c r="J28" s="17" t="n">
        <v>8186</v>
      </c>
      <c r="K28" s="20" t="s">
        <v>89</v>
      </c>
      <c r="L28" s="19" t="s">
        <v>90</v>
      </c>
      <c r="M28" s="16" t="n">
        <v>160</v>
      </c>
      <c r="N28" s="17" t="n">
        <v>2810</v>
      </c>
      <c r="O28" s="17" t="n">
        <v>15</v>
      </c>
      <c r="P28" s="17" t="n">
        <v>13</v>
      </c>
      <c r="Q28" s="17" t="n">
        <v>118</v>
      </c>
      <c r="R28" s="17" t="n">
        <v>2664</v>
      </c>
      <c r="S28" s="17" t="n">
        <v>2555</v>
      </c>
      <c r="T28" s="17" t="n">
        <v>109</v>
      </c>
    </row>
    <row r="29" customFormat="false" ht="12.95" hidden="false" customHeight="true" outlineLevel="0" collapsed="false">
      <c r="A29" s="20" t="s">
        <v>91</v>
      </c>
      <c r="B29" s="19" t="s">
        <v>92</v>
      </c>
      <c r="C29" s="16" t="n">
        <v>2368</v>
      </c>
      <c r="D29" s="17" t="n">
        <v>11079</v>
      </c>
      <c r="E29" s="17" t="n">
        <v>1936</v>
      </c>
      <c r="F29" s="17" t="n">
        <v>676</v>
      </c>
      <c r="G29" s="17" t="n">
        <v>815</v>
      </c>
      <c r="H29" s="17" t="n">
        <v>7652</v>
      </c>
      <c r="I29" s="17" t="n">
        <v>6224</v>
      </c>
      <c r="J29" s="17" t="n">
        <v>1428</v>
      </c>
      <c r="K29" s="20" t="s">
        <v>93</v>
      </c>
      <c r="L29" s="19" t="s">
        <v>94</v>
      </c>
      <c r="M29" s="16" t="n">
        <v>445</v>
      </c>
      <c r="N29" s="17" t="n">
        <v>7669</v>
      </c>
      <c r="O29" s="17" t="n">
        <v>78</v>
      </c>
      <c r="P29" s="17" t="n">
        <v>45</v>
      </c>
      <c r="Q29" s="17" t="n">
        <v>3</v>
      </c>
      <c r="R29" s="17" t="n">
        <v>7543</v>
      </c>
      <c r="S29" s="17" t="n">
        <v>7308</v>
      </c>
      <c r="T29" s="17" t="n">
        <v>235</v>
      </c>
    </row>
    <row r="30" customFormat="false" ht="12.95" hidden="false" customHeight="true" outlineLevel="0" collapsed="false">
      <c r="A30" s="20" t="s">
        <v>95</v>
      </c>
      <c r="B30" s="19" t="s">
        <v>96</v>
      </c>
      <c r="C30" s="16" t="n">
        <v>1074</v>
      </c>
      <c r="D30" s="17" t="n">
        <v>11337</v>
      </c>
      <c r="E30" s="17" t="n">
        <v>464</v>
      </c>
      <c r="F30" s="17" t="n">
        <v>340</v>
      </c>
      <c r="G30" s="17" t="n">
        <v>1044</v>
      </c>
      <c r="H30" s="17" t="n">
        <v>9489</v>
      </c>
      <c r="I30" s="17" t="n">
        <v>8655</v>
      </c>
      <c r="J30" s="17" t="n">
        <v>834</v>
      </c>
      <c r="K30" s="20" t="s">
        <v>97</v>
      </c>
      <c r="L30" s="19" t="s">
        <v>98</v>
      </c>
      <c r="M30" s="24" t="n">
        <f aca="false">SUM(M31:M34)</f>
        <v>143</v>
      </c>
      <c r="N30" s="25" t="n">
        <f aca="false">SUM(N31:N34)</f>
        <v>2865</v>
      </c>
      <c r="O30" s="25" t="n">
        <f aca="false">SUM(O31:O34)</f>
        <v>1</v>
      </c>
      <c r="P30" s="25" t="n">
        <f aca="false">SUM(P31:P34)</f>
        <v>1</v>
      </c>
      <c r="Q30" s="25" t="n">
        <f aca="false">SUM(Q31:Q34)</f>
        <v>20</v>
      </c>
      <c r="R30" s="25" t="n">
        <f aca="false">SUM(R31:R34)</f>
        <v>2843</v>
      </c>
      <c r="S30" s="25" t="n">
        <f aca="false">SUM(S31:S34)</f>
        <v>2818</v>
      </c>
      <c r="T30" s="25" t="n">
        <f aca="false">SUM(T31:T34)</f>
        <v>25</v>
      </c>
    </row>
    <row r="31" customFormat="false" ht="12.95" hidden="false" customHeight="true" outlineLevel="0" collapsed="false">
      <c r="A31" s="20" t="s">
        <v>99</v>
      </c>
      <c r="B31" s="19" t="s">
        <v>100</v>
      </c>
      <c r="C31" s="24" t="n">
        <f aca="false">SUM(C32:C51)</f>
        <v>4416</v>
      </c>
      <c r="D31" s="25" t="n">
        <f aca="false">SUM(D32:D51)</f>
        <v>78829</v>
      </c>
      <c r="E31" s="25" t="n">
        <f aca="false">SUM(E32:E51)</f>
        <v>2341</v>
      </c>
      <c r="F31" s="25" t="n">
        <f aca="false">SUM(F32:F51)</f>
        <v>2440</v>
      </c>
      <c r="G31" s="25" t="n">
        <f aca="false">SUM(G32:G51)</f>
        <v>4020</v>
      </c>
      <c r="H31" s="25" t="n">
        <f aca="false">SUM(H32:H51)</f>
        <v>70028</v>
      </c>
      <c r="I31" s="25" t="n">
        <f aca="false">SUM(I32:I51)</f>
        <v>66043</v>
      </c>
      <c r="J31" s="25" t="n">
        <f aca="false">SUM(J32:J51)</f>
        <v>3985</v>
      </c>
      <c r="K31" s="20" t="s">
        <v>101</v>
      </c>
      <c r="L31" s="19" t="s">
        <v>102</v>
      </c>
      <c r="M31" s="16" t="n">
        <v>61</v>
      </c>
      <c r="N31" s="17" t="n">
        <v>1759</v>
      </c>
      <c r="O31" s="17" t="s">
        <v>26</v>
      </c>
      <c r="P31" s="17" t="s">
        <v>26</v>
      </c>
      <c r="Q31" s="17" t="n">
        <v>6</v>
      </c>
      <c r="R31" s="17" t="n">
        <v>1753</v>
      </c>
      <c r="S31" s="17" t="n">
        <v>1737</v>
      </c>
      <c r="T31" s="17" t="n">
        <v>16</v>
      </c>
    </row>
    <row r="32" customFormat="false" ht="12.95" hidden="false" customHeight="true" outlineLevel="0" collapsed="false">
      <c r="A32" s="20" t="s">
        <v>103</v>
      </c>
      <c r="B32" s="19" t="s">
        <v>104</v>
      </c>
      <c r="C32" s="16" t="n">
        <v>1025</v>
      </c>
      <c r="D32" s="17" t="n">
        <v>12378</v>
      </c>
      <c r="E32" s="17" t="n">
        <v>574</v>
      </c>
      <c r="F32" s="17" t="n">
        <v>764</v>
      </c>
      <c r="G32" s="17" t="n">
        <v>926</v>
      </c>
      <c r="H32" s="17" t="n">
        <v>10114</v>
      </c>
      <c r="I32" s="17" t="n">
        <v>8246</v>
      </c>
      <c r="J32" s="17" t="n">
        <v>1868</v>
      </c>
      <c r="K32" s="20" t="s">
        <v>105</v>
      </c>
      <c r="L32" s="19" t="s">
        <v>106</v>
      </c>
      <c r="M32" s="16" t="n">
        <v>4</v>
      </c>
      <c r="N32" s="17" t="n">
        <v>233</v>
      </c>
      <c r="O32" s="17" t="s">
        <v>26</v>
      </c>
      <c r="P32" s="17" t="s">
        <v>26</v>
      </c>
      <c r="Q32" s="17" t="n">
        <v>12</v>
      </c>
      <c r="R32" s="17" t="n">
        <v>221</v>
      </c>
      <c r="S32" s="17" t="n">
        <v>221</v>
      </c>
      <c r="T32" s="17" t="s">
        <v>26</v>
      </c>
    </row>
    <row r="33" customFormat="false" ht="12.95" hidden="false" customHeight="true" outlineLevel="0" collapsed="false">
      <c r="A33" s="20" t="s">
        <v>107</v>
      </c>
      <c r="B33" s="28" t="s">
        <v>108</v>
      </c>
      <c r="C33" s="16" t="n">
        <v>73</v>
      </c>
      <c r="D33" s="17" t="n">
        <v>3127</v>
      </c>
      <c r="E33" s="17" t="n">
        <v>28</v>
      </c>
      <c r="F33" s="17" t="n">
        <v>23</v>
      </c>
      <c r="G33" s="17" t="n">
        <v>61</v>
      </c>
      <c r="H33" s="17" t="n">
        <v>3015</v>
      </c>
      <c r="I33" s="17" t="n">
        <v>2936</v>
      </c>
      <c r="J33" s="17" t="n">
        <v>79</v>
      </c>
      <c r="K33" s="20" t="s">
        <v>109</v>
      </c>
      <c r="L33" s="19" t="s">
        <v>110</v>
      </c>
      <c r="M33" s="16" t="n">
        <v>77</v>
      </c>
      <c r="N33" s="17" t="n">
        <v>787</v>
      </c>
      <c r="O33" s="17" t="n">
        <v>1</v>
      </c>
      <c r="P33" s="17" t="n">
        <v>1</v>
      </c>
      <c r="Q33" s="17" t="n">
        <v>1</v>
      </c>
      <c r="R33" s="17" t="n">
        <v>784</v>
      </c>
      <c r="S33" s="17" t="n">
        <v>775</v>
      </c>
      <c r="T33" s="17" t="n">
        <v>9</v>
      </c>
    </row>
    <row r="34" customFormat="false" ht="12.95" hidden="false" customHeight="true" outlineLevel="0" collapsed="false">
      <c r="A34" s="20" t="s">
        <v>111</v>
      </c>
      <c r="B34" s="19" t="s">
        <v>112</v>
      </c>
      <c r="C34" s="16" t="n">
        <v>218</v>
      </c>
      <c r="D34" s="17" t="n">
        <v>4629</v>
      </c>
      <c r="E34" s="17" t="n">
        <v>107</v>
      </c>
      <c r="F34" s="17" t="n">
        <v>64</v>
      </c>
      <c r="G34" s="17" t="n">
        <v>167</v>
      </c>
      <c r="H34" s="17" t="n">
        <v>4291</v>
      </c>
      <c r="I34" s="17" t="n">
        <v>4023</v>
      </c>
      <c r="J34" s="17" t="n">
        <v>268</v>
      </c>
      <c r="K34" s="20" t="s">
        <v>113</v>
      </c>
      <c r="L34" s="19" t="s">
        <v>114</v>
      </c>
      <c r="M34" s="16" t="n">
        <v>1</v>
      </c>
      <c r="N34" s="17" t="n">
        <v>86</v>
      </c>
      <c r="O34" s="17" t="s">
        <v>26</v>
      </c>
      <c r="P34" s="17" t="s">
        <v>26</v>
      </c>
      <c r="Q34" s="17" t="n">
        <v>1</v>
      </c>
      <c r="R34" s="17" t="n">
        <v>85</v>
      </c>
      <c r="S34" s="17" t="n">
        <v>85</v>
      </c>
      <c r="T34" s="17" t="s">
        <v>26</v>
      </c>
    </row>
    <row r="35" customFormat="false" ht="12.95" hidden="false" customHeight="true" outlineLevel="0" collapsed="false">
      <c r="A35" s="20" t="s">
        <v>115</v>
      </c>
      <c r="B35" s="19" t="s">
        <v>116</v>
      </c>
      <c r="C35" s="16" t="n">
        <v>822</v>
      </c>
      <c r="D35" s="17" t="n">
        <v>7391</v>
      </c>
      <c r="E35" s="17" t="n">
        <v>542</v>
      </c>
      <c r="F35" s="17" t="n">
        <v>631</v>
      </c>
      <c r="G35" s="17" t="n">
        <v>601</v>
      </c>
      <c r="H35" s="17" t="n">
        <v>5617</v>
      </c>
      <c r="I35" s="17" t="n">
        <v>5399</v>
      </c>
      <c r="J35" s="17" t="n">
        <v>218</v>
      </c>
      <c r="K35" s="20" t="s">
        <v>117</v>
      </c>
      <c r="L35" s="19" t="s">
        <v>118</v>
      </c>
      <c r="M35" s="24" t="n">
        <f aca="false">SUM(M36:M56)</f>
        <v>17671</v>
      </c>
      <c r="N35" s="25" t="n">
        <f aca="false">SUM(N36:N56)</f>
        <v>116072</v>
      </c>
      <c r="O35" s="25" t="n">
        <f aca="false">SUM(O36:O56)</f>
        <v>10513</v>
      </c>
      <c r="P35" s="25" t="n">
        <f aca="false">SUM(P36:P56)</f>
        <v>5760</v>
      </c>
      <c r="Q35" s="25" t="n">
        <f aca="false">SUM(Q36:Q56)</f>
        <v>6191</v>
      </c>
      <c r="R35" s="25" t="n">
        <f aca="false">SUM(R36:R56)</f>
        <v>93608</v>
      </c>
      <c r="S35" s="25" t="n">
        <f aca="false">SUM(S36:S56)</f>
        <v>87057</v>
      </c>
      <c r="T35" s="25" t="n">
        <f aca="false">SUM(T36:T56)</f>
        <v>6551</v>
      </c>
    </row>
    <row r="36" customFormat="false" ht="12.95" hidden="false" customHeight="true" outlineLevel="0" collapsed="false">
      <c r="A36" s="20" t="s">
        <v>119</v>
      </c>
      <c r="B36" s="19" t="s">
        <v>120</v>
      </c>
      <c r="C36" s="16" t="n">
        <v>396</v>
      </c>
      <c r="D36" s="17" t="n">
        <v>3414</v>
      </c>
      <c r="E36" s="17" t="n">
        <v>269</v>
      </c>
      <c r="F36" s="17" t="n">
        <v>217</v>
      </c>
      <c r="G36" s="17" t="n">
        <v>245</v>
      </c>
      <c r="H36" s="17" t="n">
        <v>2683</v>
      </c>
      <c r="I36" s="17" t="n">
        <v>2571</v>
      </c>
      <c r="J36" s="17" t="n">
        <v>112</v>
      </c>
      <c r="K36" s="20" t="s">
        <v>121</v>
      </c>
      <c r="L36" s="19" t="s">
        <v>122</v>
      </c>
      <c r="M36" s="16" t="n">
        <v>183</v>
      </c>
      <c r="N36" s="17" t="n">
        <v>867</v>
      </c>
      <c r="O36" s="17" t="n">
        <v>92</v>
      </c>
      <c r="P36" s="17" t="n">
        <v>60</v>
      </c>
      <c r="Q36" s="17" t="n">
        <v>83</v>
      </c>
      <c r="R36" s="17" t="n">
        <v>632</v>
      </c>
      <c r="S36" s="17" t="n">
        <v>556</v>
      </c>
      <c r="T36" s="17" t="n">
        <v>76</v>
      </c>
    </row>
    <row r="37" customFormat="false" ht="12.95" hidden="false" customHeight="true" outlineLevel="0" collapsed="false">
      <c r="A37" s="20" t="s">
        <v>123</v>
      </c>
      <c r="B37" s="19" t="s">
        <v>124</v>
      </c>
      <c r="C37" s="16" t="n">
        <v>78</v>
      </c>
      <c r="D37" s="17" t="n">
        <v>1908</v>
      </c>
      <c r="E37" s="17" t="n">
        <v>46</v>
      </c>
      <c r="F37" s="17" t="n">
        <v>52</v>
      </c>
      <c r="G37" s="17" t="n">
        <v>65</v>
      </c>
      <c r="H37" s="17" t="n">
        <v>1745</v>
      </c>
      <c r="I37" s="17" t="n">
        <v>1716</v>
      </c>
      <c r="J37" s="17" t="n">
        <v>29</v>
      </c>
      <c r="K37" s="20" t="s">
        <v>125</v>
      </c>
      <c r="L37" s="19" t="s">
        <v>126</v>
      </c>
      <c r="M37" s="16" t="n">
        <v>1615</v>
      </c>
      <c r="N37" s="17" t="n">
        <v>11397</v>
      </c>
      <c r="O37" s="17" t="n">
        <v>991</v>
      </c>
      <c r="P37" s="17" t="n">
        <v>875</v>
      </c>
      <c r="Q37" s="17" t="n">
        <v>711</v>
      </c>
      <c r="R37" s="17" t="n">
        <v>8820</v>
      </c>
      <c r="S37" s="17" t="n">
        <v>7425</v>
      </c>
      <c r="T37" s="17" t="n">
        <v>1395</v>
      </c>
    </row>
    <row r="38" customFormat="false" ht="12.95" hidden="false" customHeight="true" outlineLevel="0" collapsed="false">
      <c r="A38" s="20" t="s">
        <v>127</v>
      </c>
      <c r="B38" s="19" t="s">
        <v>128</v>
      </c>
      <c r="C38" s="16" t="n">
        <v>293</v>
      </c>
      <c r="D38" s="17" t="n">
        <v>3090</v>
      </c>
      <c r="E38" s="17" t="n">
        <v>151</v>
      </c>
      <c r="F38" s="17" t="n">
        <v>151</v>
      </c>
      <c r="G38" s="17" t="n">
        <v>302</v>
      </c>
      <c r="H38" s="17" t="n">
        <v>2486</v>
      </c>
      <c r="I38" s="17" t="n">
        <v>2401</v>
      </c>
      <c r="J38" s="17" t="n">
        <v>85</v>
      </c>
      <c r="K38" s="20" t="s">
        <v>129</v>
      </c>
      <c r="L38" s="19" t="s">
        <v>130</v>
      </c>
      <c r="M38" s="16" t="n">
        <v>4464</v>
      </c>
      <c r="N38" s="17" t="n">
        <v>10150</v>
      </c>
      <c r="O38" s="17" t="n">
        <v>4027</v>
      </c>
      <c r="P38" s="17" t="n">
        <v>1870</v>
      </c>
      <c r="Q38" s="17" t="n">
        <v>349</v>
      </c>
      <c r="R38" s="17" t="n">
        <v>3904</v>
      </c>
      <c r="S38" s="17" t="n">
        <v>3390</v>
      </c>
      <c r="T38" s="17" t="n">
        <v>514</v>
      </c>
    </row>
    <row r="39" customFormat="false" ht="12.95" hidden="false" customHeight="true" outlineLevel="0" collapsed="false">
      <c r="A39" s="20" t="s">
        <v>131</v>
      </c>
      <c r="B39" s="19" t="s">
        <v>132</v>
      </c>
      <c r="C39" s="16" t="n">
        <v>44</v>
      </c>
      <c r="D39" s="17" t="n">
        <v>2838</v>
      </c>
      <c r="E39" s="17" t="n">
        <v>3</v>
      </c>
      <c r="F39" s="17" t="n">
        <v>2</v>
      </c>
      <c r="G39" s="17" t="n">
        <v>80</v>
      </c>
      <c r="H39" s="17" t="n">
        <v>2753</v>
      </c>
      <c r="I39" s="17" t="n">
        <v>2734</v>
      </c>
      <c r="J39" s="17" t="n">
        <v>19</v>
      </c>
      <c r="K39" s="20" t="s">
        <v>133</v>
      </c>
      <c r="L39" s="19" t="s">
        <v>134</v>
      </c>
      <c r="M39" s="16" t="n">
        <v>920</v>
      </c>
      <c r="N39" s="17" t="n">
        <v>2845</v>
      </c>
      <c r="O39" s="17" t="n">
        <v>751</v>
      </c>
      <c r="P39" s="17" t="n">
        <v>436</v>
      </c>
      <c r="Q39" s="17" t="n">
        <v>179</v>
      </c>
      <c r="R39" s="17" t="n">
        <v>1479</v>
      </c>
      <c r="S39" s="17" t="n">
        <v>1314</v>
      </c>
      <c r="T39" s="17" t="n">
        <v>165</v>
      </c>
    </row>
    <row r="40" customFormat="false" ht="12.95" hidden="false" customHeight="true" outlineLevel="0" collapsed="false">
      <c r="A40" s="20" t="s">
        <v>135</v>
      </c>
      <c r="B40" s="19" t="s">
        <v>136</v>
      </c>
      <c r="C40" s="16" t="n">
        <v>15</v>
      </c>
      <c r="D40" s="17" t="n">
        <v>779</v>
      </c>
      <c r="E40" s="17" t="s">
        <v>37</v>
      </c>
      <c r="F40" s="17" t="s">
        <v>37</v>
      </c>
      <c r="G40" s="17" t="n">
        <v>17</v>
      </c>
      <c r="H40" s="17" t="n">
        <v>762</v>
      </c>
      <c r="I40" s="17" t="n">
        <v>719</v>
      </c>
      <c r="J40" s="17" t="n">
        <v>43</v>
      </c>
      <c r="K40" s="15" t="s">
        <v>137</v>
      </c>
      <c r="L40" s="19" t="s">
        <v>138</v>
      </c>
      <c r="M40" s="16" t="n">
        <v>26</v>
      </c>
      <c r="N40" s="17" t="n">
        <v>145</v>
      </c>
      <c r="O40" s="17" t="n">
        <v>4</v>
      </c>
      <c r="P40" s="17" t="n">
        <v>1</v>
      </c>
      <c r="Q40" s="17" t="n">
        <v>11</v>
      </c>
      <c r="R40" s="17" t="n">
        <v>129</v>
      </c>
      <c r="S40" s="17" t="n">
        <v>117</v>
      </c>
      <c r="T40" s="17" t="n">
        <v>12</v>
      </c>
    </row>
    <row r="41" customFormat="false" ht="12.95" hidden="false" customHeight="true" outlineLevel="0" collapsed="false">
      <c r="A41" s="20" t="s">
        <v>139</v>
      </c>
      <c r="B41" s="19" t="s">
        <v>140</v>
      </c>
      <c r="C41" s="16" t="n">
        <v>11</v>
      </c>
      <c r="D41" s="17" t="n">
        <v>505</v>
      </c>
      <c r="E41" s="17" t="n">
        <v>2</v>
      </c>
      <c r="F41" s="17" t="n">
        <v>1</v>
      </c>
      <c r="G41" s="17" t="n">
        <v>15</v>
      </c>
      <c r="H41" s="17" t="n">
        <v>487</v>
      </c>
      <c r="I41" s="17" t="n">
        <v>437</v>
      </c>
      <c r="J41" s="17" t="n">
        <v>50</v>
      </c>
      <c r="K41" s="20" t="s">
        <v>141</v>
      </c>
      <c r="L41" s="19" t="s">
        <v>142</v>
      </c>
      <c r="M41" s="16" t="n">
        <v>461</v>
      </c>
      <c r="N41" s="17" t="n">
        <v>4283</v>
      </c>
      <c r="O41" s="17" t="n">
        <v>250</v>
      </c>
      <c r="P41" s="17" t="n">
        <v>128</v>
      </c>
      <c r="Q41" s="17" t="n">
        <v>257</v>
      </c>
      <c r="R41" s="17" t="n">
        <v>3648</v>
      </c>
      <c r="S41" s="17" t="n">
        <v>2647</v>
      </c>
      <c r="T41" s="17" t="n">
        <v>1001</v>
      </c>
    </row>
    <row r="42" customFormat="false" ht="12.95" hidden="false" customHeight="true" outlineLevel="0" collapsed="false">
      <c r="A42" s="20" t="s">
        <v>143</v>
      </c>
      <c r="B42" s="19" t="s">
        <v>144</v>
      </c>
      <c r="C42" s="16" t="n">
        <v>4</v>
      </c>
      <c r="D42" s="17" t="n">
        <v>40</v>
      </c>
      <c r="E42" s="17" t="n">
        <v>3</v>
      </c>
      <c r="F42" s="17" t="n">
        <v>1</v>
      </c>
      <c r="G42" s="17" t="s">
        <v>37</v>
      </c>
      <c r="H42" s="17" t="n">
        <v>36</v>
      </c>
      <c r="I42" s="17" t="n">
        <v>34</v>
      </c>
      <c r="J42" s="17" t="n">
        <v>2</v>
      </c>
      <c r="K42" s="20" t="s">
        <v>145</v>
      </c>
      <c r="L42" s="19" t="s">
        <v>146</v>
      </c>
      <c r="M42" s="16" t="n">
        <v>13</v>
      </c>
      <c r="N42" s="17" t="n">
        <v>539</v>
      </c>
      <c r="O42" s="17" t="s">
        <v>26</v>
      </c>
      <c r="P42" s="17" t="s">
        <v>26</v>
      </c>
      <c r="Q42" s="17" t="n">
        <v>17</v>
      </c>
      <c r="R42" s="17" t="n">
        <v>522</v>
      </c>
      <c r="S42" s="17" t="n">
        <v>510</v>
      </c>
      <c r="T42" s="17" t="n">
        <v>12</v>
      </c>
    </row>
    <row r="43" customFormat="false" ht="12.95" hidden="false" customHeight="true" outlineLevel="0" collapsed="false">
      <c r="A43" s="20" t="s">
        <v>147</v>
      </c>
      <c r="B43" s="19" t="s">
        <v>148</v>
      </c>
      <c r="C43" s="16" t="n">
        <v>345</v>
      </c>
      <c r="D43" s="17" t="n">
        <v>7588</v>
      </c>
      <c r="E43" s="17" t="n">
        <v>123</v>
      </c>
      <c r="F43" s="17" t="n">
        <v>149</v>
      </c>
      <c r="G43" s="17" t="n">
        <v>368</v>
      </c>
      <c r="H43" s="17" t="n">
        <v>6948</v>
      </c>
      <c r="I43" s="17" t="n">
        <v>6738</v>
      </c>
      <c r="J43" s="17" t="n">
        <v>210</v>
      </c>
      <c r="K43" s="20" t="s">
        <v>149</v>
      </c>
      <c r="L43" s="19" t="s">
        <v>150</v>
      </c>
      <c r="M43" s="16" t="n">
        <v>1094</v>
      </c>
      <c r="N43" s="17" t="n">
        <v>4515</v>
      </c>
      <c r="O43" s="17" t="n">
        <v>716</v>
      </c>
      <c r="P43" s="17" t="n">
        <v>431</v>
      </c>
      <c r="Q43" s="17" t="n">
        <v>517</v>
      </c>
      <c r="R43" s="17" t="n">
        <v>2851</v>
      </c>
      <c r="S43" s="17" t="n">
        <v>2774</v>
      </c>
      <c r="T43" s="17" t="n">
        <v>77</v>
      </c>
    </row>
    <row r="44" customFormat="false" ht="12.95" hidden="false" customHeight="true" outlineLevel="0" collapsed="false">
      <c r="A44" s="20" t="s">
        <v>151</v>
      </c>
      <c r="B44" s="19" t="s">
        <v>152</v>
      </c>
      <c r="C44" s="16" t="n">
        <v>37</v>
      </c>
      <c r="D44" s="17" t="n">
        <v>6252</v>
      </c>
      <c r="E44" s="17" t="n">
        <v>7</v>
      </c>
      <c r="F44" s="17" t="n">
        <v>5</v>
      </c>
      <c r="G44" s="17" t="n">
        <v>58</v>
      </c>
      <c r="H44" s="17" t="n">
        <v>6182</v>
      </c>
      <c r="I44" s="17" t="n">
        <v>6179</v>
      </c>
      <c r="J44" s="17" t="n">
        <v>3</v>
      </c>
      <c r="K44" s="20" t="s">
        <v>153</v>
      </c>
      <c r="L44" s="19" t="s">
        <v>154</v>
      </c>
      <c r="M44" s="16" t="n">
        <v>283</v>
      </c>
      <c r="N44" s="17" t="n">
        <v>1102</v>
      </c>
      <c r="O44" s="17" t="n">
        <v>218</v>
      </c>
      <c r="P44" s="17" t="n">
        <v>120</v>
      </c>
      <c r="Q44" s="17" t="n">
        <v>71</v>
      </c>
      <c r="R44" s="17" t="n">
        <v>693</v>
      </c>
      <c r="S44" s="17" t="n">
        <v>631</v>
      </c>
      <c r="T44" s="17" t="n">
        <v>62</v>
      </c>
    </row>
    <row r="45" customFormat="false" ht="12.95" hidden="false" customHeight="true" outlineLevel="0" collapsed="false">
      <c r="A45" s="20" t="s">
        <v>155</v>
      </c>
      <c r="B45" s="19" t="s">
        <v>156</v>
      </c>
      <c r="C45" s="16" t="n">
        <v>11</v>
      </c>
      <c r="D45" s="17" t="n">
        <v>1647</v>
      </c>
      <c r="E45" s="17" t="n">
        <v>1</v>
      </c>
      <c r="F45" s="17" t="s">
        <v>37</v>
      </c>
      <c r="G45" s="17" t="n">
        <v>20</v>
      </c>
      <c r="H45" s="17" t="n">
        <v>1626</v>
      </c>
      <c r="I45" s="17" t="n">
        <v>1621</v>
      </c>
      <c r="J45" s="17" t="n">
        <v>5</v>
      </c>
      <c r="K45" s="20" t="s">
        <v>157</v>
      </c>
      <c r="L45" s="19" t="s">
        <v>158</v>
      </c>
      <c r="M45" s="16" t="n">
        <v>532</v>
      </c>
      <c r="N45" s="17" t="n">
        <v>6576</v>
      </c>
      <c r="O45" s="17" t="s">
        <v>26</v>
      </c>
      <c r="P45" s="17" t="s">
        <v>26</v>
      </c>
      <c r="Q45" s="17" t="n">
        <v>490</v>
      </c>
      <c r="R45" s="17" t="n">
        <v>6086</v>
      </c>
      <c r="S45" s="17" t="n">
        <v>5730</v>
      </c>
      <c r="T45" s="17" t="n">
        <v>356</v>
      </c>
    </row>
    <row r="46" customFormat="false" ht="12.95" hidden="false" customHeight="true" outlineLevel="0" collapsed="false">
      <c r="A46" s="20" t="s">
        <v>159</v>
      </c>
      <c r="B46" s="19" t="s">
        <v>160</v>
      </c>
      <c r="C46" s="16" t="n">
        <v>339</v>
      </c>
      <c r="D46" s="17" t="n">
        <v>5590</v>
      </c>
      <c r="E46" s="17" t="n">
        <v>159</v>
      </c>
      <c r="F46" s="17" t="n">
        <v>113</v>
      </c>
      <c r="G46" s="17" t="n">
        <v>372</v>
      </c>
      <c r="H46" s="17" t="n">
        <v>4946</v>
      </c>
      <c r="I46" s="17" t="n">
        <v>4701</v>
      </c>
      <c r="J46" s="17" t="n">
        <v>245</v>
      </c>
      <c r="K46" s="20" t="s">
        <v>161</v>
      </c>
      <c r="L46" s="19" t="s">
        <v>162</v>
      </c>
      <c r="M46" s="16" t="n">
        <v>116</v>
      </c>
      <c r="N46" s="17" t="n">
        <v>943</v>
      </c>
      <c r="O46" s="17" t="n">
        <v>13</v>
      </c>
      <c r="P46" s="17" t="n">
        <v>8</v>
      </c>
      <c r="Q46" s="17" t="n">
        <v>79</v>
      </c>
      <c r="R46" s="17" t="n">
        <v>843</v>
      </c>
      <c r="S46" s="17" t="n">
        <v>795</v>
      </c>
      <c r="T46" s="17" t="n">
        <v>48</v>
      </c>
    </row>
    <row r="47" customFormat="false" ht="12.95" hidden="false" customHeight="true" outlineLevel="0" collapsed="false">
      <c r="A47" s="20" t="s">
        <v>163</v>
      </c>
      <c r="B47" s="19" t="s">
        <v>164</v>
      </c>
      <c r="C47" s="16" t="n">
        <v>114</v>
      </c>
      <c r="D47" s="17" t="n">
        <v>2620</v>
      </c>
      <c r="E47" s="17" t="n">
        <v>34</v>
      </c>
      <c r="F47" s="17" t="n">
        <v>28</v>
      </c>
      <c r="G47" s="17" t="n">
        <v>177</v>
      </c>
      <c r="H47" s="17" t="n">
        <v>2381</v>
      </c>
      <c r="I47" s="17" t="n">
        <v>2323</v>
      </c>
      <c r="J47" s="17" t="n">
        <v>58</v>
      </c>
      <c r="K47" s="20" t="s">
        <v>165</v>
      </c>
      <c r="L47" s="19" t="s">
        <v>166</v>
      </c>
      <c r="M47" s="16" t="n">
        <v>405</v>
      </c>
      <c r="N47" s="17" t="n">
        <v>7369</v>
      </c>
      <c r="O47" s="17" t="n">
        <v>127</v>
      </c>
      <c r="P47" s="17" t="n">
        <v>90</v>
      </c>
      <c r="Q47" s="17" t="n">
        <v>313</v>
      </c>
      <c r="R47" s="17" t="n">
        <v>6839</v>
      </c>
      <c r="S47" s="17" t="n">
        <v>6013</v>
      </c>
      <c r="T47" s="17" t="n">
        <v>826</v>
      </c>
    </row>
    <row r="48" customFormat="false" ht="12.95" hidden="false" customHeight="true" outlineLevel="0" collapsed="false">
      <c r="A48" s="20" t="s">
        <v>167</v>
      </c>
      <c r="B48" s="19" t="s">
        <v>168</v>
      </c>
      <c r="C48" s="16" t="n">
        <v>101</v>
      </c>
      <c r="D48" s="17" t="n">
        <v>7254</v>
      </c>
      <c r="E48" s="17" t="n">
        <v>15</v>
      </c>
      <c r="F48" s="17" t="n">
        <v>10</v>
      </c>
      <c r="G48" s="17" t="n">
        <v>135</v>
      </c>
      <c r="H48" s="17" t="n">
        <v>7094</v>
      </c>
      <c r="I48" s="17" t="n">
        <v>6949</v>
      </c>
      <c r="J48" s="17" t="n">
        <v>145</v>
      </c>
      <c r="K48" s="20" t="s">
        <v>169</v>
      </c>
      <c r="L48" s="26" t="s">
        <v>170</v>
      </c>
      <c r="M48" s="16" t="n">
        <v>1760</v>
      </c>
      <c r="N48" s="17" t="n">
        <v>8154</v>
      </c>
      <c r="O48" s="17" t="n">
        <v>1447</v>
      </c>
      <c r="P48" s="17" t="n">
        <v>564</v>
      </c>
      <c r="Q48" s="17" t="n">
        <v>435</v>
      </c>
      <c r="R48" s="17" t="n">
        <v>5708</v>
      </c>
      <c r="S48" s="17" t="n">
        <v>5393</v>
      </c>
      <c r="T48" s="17" t="n">
        <v>315</v>
      </c>
    </row>
    <row r="49" customFormat="false" ht="12.95" hidden="false" customHeight="true" outlineLevel="0" collapsed="false">
      <c r="A49" s="20" t="s">
        <v>171</v>
      </c>
      <c r="B49" s="19" t="s">
        <v>172</v>
      </c>
      <c r="C49" s="16" t="n">
        <v>143</v>
      </c>
      <c r="D49" s="17" t="n">
        <v>3542</v>
      </c>
      <c r="E49" s="17" t="n">
        <v>65</v>
      </c>
      <c r="F49" s="17" t="n">
        <v>45</v>
      </c>
      <c r="G49" s="17" t="n">
        <v>178</v>
      </c>
      <c r="H49" s="17" t="n">
        <v>3254</v>
      </c>
      <c r="I49" s="17" t="n">
        <v>3046</v>
      </c>
      <c r="J49" s="17" t="n">
        <v>208</v>
      </c>
      <c r="K49" s="20" t="s">
        <v>173</v>
      </c>
      <c r="L49" s="19" t="s">
        <v>174</v>
      </c>
      <c r="M49" s="16" t="n">
        <v>1896</v>
      </c>
      <c r="N49" s="17" t="n">
        <v>21745</v>
      </c>
      <c r="O49" s="17" t="n">
        <v>1740</v>
      </c>
      <c r="P49" s="17" t="n">
        <v>1105</v>
      </c>
      <c r="Q49" s="17" t="n">
        <v>242</v>
      </c>
      <c r="R49" s="17" t="n">
        <v>18658</v>
      </c>
      <c r="S49" s="17" t="n">
        <v>18073</v>
      </c>
      <c r="T49" s="17" t="n">
        <v>585</v>
      </c>
    </row>
    <row r="50" customFormat="false" ht="12.95" hidden="false" customHeight="true" outlineLevel="0" collapsed="false">
      <c r="A50" s="20" t="s">
        <v>175</v>
      </c>
      <c r="B50" s="19" t="s">
        <v>176</v>
      </c>
      <c r="C50" s="16" t="n">
        <v>24</v>
      </c>
      <c r="D50" s="17" t="n">
        <v>1431</v>
      </c>
      <c r="E50" s="17" t="n">
        <v>7</v>
      </c>
      <c r="F50" s="17" t="n">
        <v>5</v>
      </c>
      <c r="G50" s="17" t="n">
        <v>26</v>
      </c>
      <c r="H50" s="17" t="n">
        <v>1393</v>
      </c>
      <c r="I50" s="17" t="n">
        <v>1378</v>
      </c>
      <c r="J50" s="17" t="n">
        <v>15</v>
      </c>
      <c r="K50" s="20" t="s">
        <v>177</v>
      </c>
      <c r="L50" s="19" t="s">
        <v>178</v>
      </c>
      <c r="M50" s="16" t="n">
        <v>172</v>
      </c>
      <c r="N50" s="17" t="n">
        <v>2652</v>
      </c>
      <c r="O50" s="17" t="n">
        <v>14</v>
      </c>
      <c r="P50" s="17" t="n">
        <v>18</v>
      </c>
      <c r="Q50" s="17" t="n">
        <v>135</v>
      </c>
      <c r="R50" s="17" t="n">
        <v>2485</v>
      </c>
      <c r="S50" s="17" t="n">
        <v>2402</v>
      </c>
      <c r="T50" s="17" t="n">
        <v>83</v>
      </c>
    </row>
    <row r="51" customFormat="false" ht="12.95" hidden="false" customHeight="true" outlineLevel="0" collapsed="false">
      <c r="A51" s="20" t="s">
        <v>179</v>
      </c>
      <c r="B51" s="19" t="s">
        <v>180</v>
      </c>
      <c r="C51" s="16" t="n">
        <v>323</v>
      </c>
      <c r="D51" s="17" t="n">
        <v>2806</v>
      </c>
      <c r="E51" s="17" t="n">
        <v>205</v>
      </c>
      <c r="F51" s="17" t="n">
        <v>179</v>
      </c>
      <c r="G51" s="17" t="n">
        <v>207</v>
      </c>
      <c r="H51" s="17" t="n">
        <v>2215</v>
      </c>
      <c r="I51" s="17" t="n">
        <v>1892</v>
      </c>
      <c r="J51" s="17" t="n">
        <v>323</v>
      </c>
      <c r="K51" s="20" t="s">
        <v>181</v>
      </c>
      <c r="L51" s="19" t="s">
        <v>182</v>
      </c>
      <c r="M51" s="16" t="n">
        <v>1466</v>
      </c>
      <c r="N51" s="17" t="n">
        <v>2870</v>
      </c>
      <c r="O51" s="17" t="n">
        <v>15</v>
      </c>
      <c r="P51" s="17" t="n">
        <v>5</v>
      </c>
      <c r="Q51" s="17" t="n">
        <v>1698</v>
      </c>
      <c r="R51" s="17" t="n">
        <v>1152</v>
      </c>
      <c r="S51" s="17" t="n">
        <v>1008</v>
      </c>
      <c r="T51" s="17" t="n">
        <v>144</v>
      </c>
    </row>
    <row r="52" customFormat="false" ht="12.95" hidden="false" customHeight="true" outlineLevel="0" collapsed="false">
      <c r="A52" s="20" t="s">
        <v>183</v>
      </c>
      <c r="B52" s="19" t="s">
        <v>184</v>
      </c>
      <c r="C52" s="24" t="n">
        <v>33124</v>
      </c>
      <c r="D52" s="25" t="n">
        <v>143262</v>
      </c>
      <c r="E52" s="25" t="n">
        <v>24025</v>
      </c>
      <c r="F52" s="25" t="n">
        <v>18171</v>
      </c>
      <c r="G52" s="25" t="n">
        <v>11290</v>
      </c>
      <c r="H52" s="25" t="n">
        <v>89776</v>
      </c>
      <c r="I52" s="25" t="n">
        <v>79857</v>
      </c>
      <c r="J52" s="25" t="n">
        <v>9919</v>
      </c>
      <c r="K52" s="20" t="s">
        <v>185</v>
      </c>
      <c r="L52" s="19" t="s">
        <v>186</v>
      </c>
      <c r="M52" s="16" t="n">
        <v>1233</v>
      </c>
      <c r="N52" s="17" t="n">
        <v>20764</v>
      </c>
      <c r="O52" s="17" t="n">
        <v>42</v>
      </c>
      <c r="P52" s="17" t="n">
        <v>11</v>
      </c>
      <c r="Q52" s="17" t="n">
        <v>170</v>
      </c>
      <c r="R52" s="17" t="n">
        <v>20541</v>
      </c>
      <c r="S52" s="17" t="n">
        <v>20050</v>
      </c>
      <c r="T52" s="17" t="n">
        <v>491</v>
      </c>
    </row>
    <row r="53" customFormat="false" ht="12.95" hidden="false" customHeight="true" outlineLevel="0" collapsed="false">
      <c r="A53" s="20" t="s">
        <v>187</v>
      </c>
      <c r="B53" s="19" t="s">
        <v>188</v>
      </c>
      <c r="C53" s="16" t="n">
        <v>3645</v>
      </c>
      <c r="D53" s="17" t="n">
        <v>31278</v>
      </c>
      <c r="E53" s="17" t="n">
        <v>1135</v>
      </c>
      <c r="F53" s="17" t="n">
        <v>1040</v>
      </c>
      <c r="G53" s="17" t="n">
        <v>3588</v>
      </c>
      <c r="H53" s="17" t="n">
        <v>25515</v>
      </c>
      <c r="I53" s="17" t="n">
        <v>24011</v>
      </c>
      <c r="J53" s="17" t="n">
        <v>1504</v>
      </c>
      <c r="K53" s="20" t="s">
        <v>189</v>
      </c>
      <c r="L53" s="19" t="s">
        <v>190</v>
      </c>
      <c r="M53" s="16" t="n">
        <v>559</v>
      </c>
      <c r="N53" s="17" t="n">
        <v>6454</v>
      </c>
      <c r="O53" s="17" t="n">
        <v>66</v>
      </c>
      <c r="P53" s="17" t="n">
        <v>38</v>
      </c>
      <c r="Q53" s="17" t="n">
        <v>211</v>
      </c>
      <c r="R53" s="17" t="n">
        <v>6139</v>
      </c>
      <c r="S53" s="17" t="n">
        <v>5898</v>
      </c>
      <c r="T53" s="17" t="n">
        <v>241</v>
      </c>
    </row>
    <row r="54" customFormat="false" ht="12.95" hidden="false" customHeight="true" outlineLevel="0" collapsed="false">
      <c r="A54" s="20" t="s">
        <v>191</v>
      </c>
      <c r="B54" s="19" t="s">
        <v>192</v>
      </c>
      <c r="C54" s="16" t="n">
        <v>99</v>
      </c>
      <c r="D54" s="17" t="n">
        <v>564</v>
      </c>
      <c r="E54" s="17" t="n">
        <v>70</v>
      </c>
      <c r="F54" s="17" t="n">
        <v>34</v>
      </c>
      <c r="G54" s="17" t="n">
        <v>80</v>
      </c>
      <c r="H54" s="17" t="n">
        <v>380</v>
      </c>
      <c r="I54" s="17" t="n">
        <v>359</v>
      </c>
      <c r="J54" s="17" t="n">
        <v>21</v>
      </c>
      <c r="K54" s="15" t="s">
        <v>193</v>
      </c>
      <c r="L54" s="19" t="s">
        <v>194</v>
      </c>
      <c r="M54" s="16" t="n">
        <v>23</v>
      </c>
      <c r="N54" s="17" t="n">
        <v>752</v>
      </c>
      <c r="O54" s="17" t="s">
        <v>26</v>
      </c>
      <c r="P54" s="17" t="s">
        <v>26</v>
      </c>
      <c r="Q54" s="17" t="s">
        <v>26</v>
      </c>
      <c r="R54" s="17" t="n">
        <v>752</v>
      </c>
      <c r="S54" s="17" t="n">
        <v>661</v>
      </c>
      <c r="T54" s="17" t="n">
        <v>91</v>
      </c>
    </row>
    <row r="55" customFormat="false" ht="12.95" hidden="false" customHeight="true" outlineLevel="0" collapsed="false">
      <c r="A55" s="20" t="s">
        <v>195</v>
      </c>
      <c r="B55" s="19" t="s">
        <v>196</v>
      </c>
      <c r="C55" s="16" t="n">
        <v>21260</v>
      </c>
      <c r="D55" s="17" t="n">
        <v>84717</v>
      </c>
      <c r="E55" s="17" t="n">
        <v>15919</v>
      </c>
      <c r="F55" s="17" t="n">
        <v>13372</v>
      </c>
      <c r="G55" s="17" t="n">
        <v>6624</v>
      </c>
      <c r="H55" s="17" t="n">
        <v>48802</v>
      </c>
      <c r="I55" s="17" t="n">
        <v>43380</v>
      </c>
      <c r="J55" s="17" t="n">
        <v>5422</v>
      </c>
      <c r="K55" s="20" t="s">
        <v>197</v>
      </c>
      <c r="L55" s="19" t="s">
        <v>198</v>
      </c>
      <c r="M55" s="16" t="n">
        <v>417</v>
      </c>
      <c r="N55" s="17" t="n">
        <v>1710</v>
      </c>
      <c r="O55" s="17" t="s">
        <v>26</v>
      </c>
      <c r="P55" s="17" t="s">
        <v>26</v>
      </c>
      <c r="Q55" s="17" t="n">
        <v>218</v>
      </c>
      <c r="R55" s="17" t="n">
        <v>1492</v>
      </c>
      <c r="S55" s="17" t="n">
        <v>1448</v>
      </c>
      <c r="T55" s="17" t="n">
        <v>44</v>
      </c>
    </row>
    <row r="56" customFormat="false" ht="12.95" hidden="false" customHeight="true" outlineLevel="0" collapsed="false">
      <c r="A56" s="20" t="s">
        <v>195</v>
      </c>
      <c r="B56" s="19" t="s">
        <v>199</v>
      </c>
      <c r="C56" s="16" t="n">
        <v>131</v>
      </c>
      <c r="D56" s="17" t="n">
        <v>6663</v>
      </c>
      <c r="E56" s="17" t="n">
        <v>26</v>
      </c>
      <c r="F56" s="17" t="n">
        <v>21</v>
      </c>
      <c r="G56" s="17" t="n">
        <v>44</v>
      </c>
      <c r="H56" s="17" t="n">
        <v>6572</v>
      </c>
      <c r="I56" s="17" t="n">
        <v>6009</v>
      </c>
      <c r="J56" s="17" t="n">
        <v>563</v>
      </c>
      <c r="K56" s="20" t="s">
        <v>200</v>
      </c>
      <c r="L56" s="19" t="s">
        <v>201</v>
      </c>
      <c r="M56" s="16" t="n">
        <v>33</v>
      </c>
      <c r="N56" s="17" t="n">
        <v>240</v>
      </c>
      <c r="O56" s="17" t="s">
        <v>26</v>
      </c>
      <c r="P56" s="17" t="s">
        <v>26</v>
      </c>
      <c r="Q56" s="17" t="n">
        <v>5</v>
      </c>
      <c r="R56" s="17" t="n">
        <v>235</v>
      </c>
      <c r="S56" s="17" t="n">
        <v>222</v>
      </c>
      <c r="T56" s="17" t="n">
        <v>13</v>
      </c>
    </row>
    <row r="57" customFormat="false" ht="12.95" hidden="false" customHeight="true" outlineLevel="0" collapsed="false">
      <c r="A57" s="20" t="s">
        <v>202</v>
      </c>
      <c r="B57" s="19" t="s">
        <v>203</v>
      </c>
      <c r="C57" s="16" t="n">
        <v>2270</v>
      </c>
      <c r="D57" s="17" t="n">
        <v>8033</v>
      </c>
      <c r="E57" s="17" t="n">
        <v>1490</v>
      </c>
      <c r="F57" s="17" t="n">
        <v>1299</v>
      </c>
      <c r="G57" s="17" t="n">
        <v>1007</v>
      </c>
      <c r="H57" s="17" t="n">
        <v>4237</v>
      </c>
      <c r="I57" s="17" t="n">
        <v>3794</v>
      </c>
      <c r="J57" s="17" t="n">
        <v>443</v>
      </c>
      <c r="K57" s="20" t="s">
        <v>204</v>
      </c>
      <c r="L57" s="19" t="s">
        <v>205</v>
      </c>
      <c r="M57" s="24" t="n">
        <f aca="false">SUM(M58:M59)</f>
        <v>754</v>
      </c>
      <c r="N57" s="25" t="n">
        <f aca="false">SUM(N58:N59)</f>
        <v>22164</v>
      </c>
      <c r="O57" s="25" t="s">
        <v>26</v>
      </c>
      <c r="P57" s="25" t="s">
        <v>26</v>
      </c>
      <c r="Q57" s="25" t="s">
        <v>26</v>
      </c>
      <c r="R57" s="25" t="n">
        <f aca="false">SUM(R58:R59)</f>
        <v>22164</v>
      </c>
      <c r="S57" s="25" t="n">
        <f aca="false">SUM(S58:S59)</f>
        <v>21848</v>
      </c>
      <c r="T57" s="25" t="n">
        <f aca="false">SUM(T58:T59)</f>
        <v>316</v>
      </c>
    </row>
    <row r="58" customFormat="false" ht="12.95" hidden="false" customHeight="true" outlineLevel="0" collapsed="false">
      <c r="A58" s="20" t="s">
        <v>206</v>
      </c>
      <c r="B58" s="19" t="s">
        <v>207</v>
      </c>
      <c r="C58" s="16" t="n">
        <v>9778</v>
      </c>
      <c r="D58" s="17" t="n">
        <v>29477</v>
      </c>
      <c r="E58" s="17" t="n">
        <v>7991</v>
      </c>
      <c r="F58" s="17" t="n">
        <v>6963</v>
      </c>
      <c r="G58" s="17" t="n">
        <v>1826</v>
      </c>
      <c r="H58" s="17" t="n">
        <v>12697</v>
      </c>
      <c r="I58" s="17" t="n">
        <v>10640</v>
      </c>
      <c r="J58" s="17" t="n">
        <v>2057</v>
      </c>
      <c r="K58" s="20" t="s">
        <v>208</v>
      </c>
      <c r="L58" s="19" t="s">
        <v>209</v>
      </c>
      <c r="M58" s="16" t="n">
        <v>138</v>
      </c>
      <c r="N58" s="17" t="n">
        <v>5937</v>
      </c>
      <c r="O58" s="17" t="s">
        <v>26</v>
      </c>
      <c r="P58" s="17" t="s">
        <v>26</v>
      </c>
      <c r="Q58" s="17" t="s">
        <v>26</v>
      </c>
      <c r="R58" s="17" t="n">
        <v>5937</v>
      </c>
      <c r="S58" s="17" t="n">
        <v>5922</v>
      </c>
      <c r="T58" s="17" t="n">
        <v>15</v>
      </c>
    </row>
    <row r="59" customFormat="false" ht="12.95" hidden="false" customHeight="true" outlineLevel="0" collapsed="false">
      <c r="A59" s="20" t="s">
        <v>210</v>
      </c>
      <c r="B59" s="19" t="s">
        <v>211</v>
      </c>
      <c r="C59" s="16" t="n">
        <v>7760</v>
      </c>
      <c r="D59" s="17" t="n">
        <v>26703</v>
      </c>
      <c r="E59" s="17" t="n">
        <v>6901</v>
      </c>
      <c r="F59" s="17" t="n">
        <v>3725</v>
      </c>
      <c r="G59" s="17" t="n">
        <v>998</v>
      </c>
      <c r="H59" s="17" t="n">
        <v>15079</v>
      </c>
      <c r="I59" s="17" t="n">
        <v>12107</v>
      </c>
      <c r="J59" s="17" t="n">
        <v>2972</v>
      </c>
      <c r="K59" s="20" t="s">
        <v>212</v>
      </c>
      <c r="L59" s="19" t="s">
        <v>213</v>
      </c>
      <c r="M59" s="16" t="n">
        <v>616</v>
      </c>
      <c r="N59" s="29" t="n">
        <v>16227</v>
      </c>
      <c r="O59" s="17" t="s">
        <v>26</v>
      </c>
      <c r="P59" s="17" t="s">
        <v>26</v>
      </c>
      <c r="Q59" s="17" t="s">
        <v>26</v>
      </c>
      <c r="R59" s="29" t="n">
        <v>16227</v>
      </c>
      <c r="S59" s="29" t="n">
        <v>15926</v>
      </c>
      <c r="T59" s="17" t="n">
        <v>301</v>
      </c>
    </row>
    <row r="60" customFormat="false" ht="12.95" hidden="false" customHeight="true" outlineLevel="0" collapsed="false">
      <c r="A60" s="30"/>
      <c r="B60" s="31"/>
      <c r="C60" s="32"/>
      <c r="D60" s="33"/>
      <c r="E60" s="33"/>
      <c r="F60" s="33"/>
      <c r="G60" s="33"/>
      <c r="H60" s="33"/>
      <c r="I60" s="33"/>
      <c r="J60" s="33"/>
      <c r="K60" s="30"/>
      <c r="L60" s="31"/>
      <c r="M60" s="32"/>
      <c r="N60" s="33"/>
      <c r="O60" s="33"/>
      <c r="P60" s="33"/>
      <c r="Q60" s="33"/>
      <c r="R60" s="33"/>
      <c r="S60" s="33"/>
      <c r="T60" s="33"/>
    </row>
    <row r="61" customFormat="false" ht="12.75" hidden="false" customHeight="true" outlineLevel="0" collapsed="false">
      <c r="A61" s="34" t="s">
        <v>214</v>
      </c>
      <c r="B61" s="34"/>
      <c r="C61" s="35"/>
      <c r="D61" s="35"/>
      <c r="E61" s="35"/>
      <c r="F61" s="35"/>
      <c r="G61" s="35"/>
      <c r="H61" s="35"/>
      <c r="I61" s="35"/>
      <c r="J61" s="35"/>
      <c r="K61" s="36"/>
      <c r="L61" s="37"/>
      <c r="M61" s="35"/>
      <c r="N61" s="35"/>
      <c r="O61" s="35"/>
      <c r="P61" s="35"/>
      <c r="Q61" s="35"/>
      <c r="R61" s="35"/>
      <c r="S61" s="35"/>
      <c r="T61" s="35"/>
    </row>
    <row r="62" s="39" customFormat="true" ht="13.5" hidden="false" customHeight="false" outlineLevel="0" collapsed="false">
      <c r="A62" s="20" t="s">
        <v>215</v>
      </c>
      <c r="B62" s="38"/>
      <c r="L62" s="38"/>
    </row>
    <row r="63" customFormat="false" ht="13.5" hidden="false" customHeight="false" outlineLevel="0" collapsed="false">
      <c r="B63" s="38"/>
      <c r="K63" s="40"/>
      <c r="L63" s="38"/>
    </row>
    <row r="64" customFormat="false" ht="13.5" hidden="false" customHeight="false" outlineLevel="0" collapsed="false">
      <c r="B64" s="38"/>
    </row>
  </sheetData>
  <mergeCells count="16">
    <mergeCell ref="A4:B6"/>
    <mergeCell ref="C4:C6"/>
    <mergeCell ref="D4:J4"/>
    <mergeCell ref="K4:L6"/>
    <mergeCell ref="M4:M6"/>
    <mergeCell ref="N4:T4"/>
    <mergeCell ref="D5:D6"/>
    <mergeCell ref="E5:E6"/>
    <mergeCell ref="F5:F6"/>
    <mergeCell ref="G5:G6"/>
    <mergeCell ref="H5:J5"/>
    <mergeCell ref="N5:N6"/>
    <mergeCell ref="O5:O6"/>
    <mergeCell ref="P5:P6"/>
    <mergeCell ref="Q5:Q6"/>
    <mergeCell ref="R5:T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2:35Z</dcterms:created>
  <dc:creator>大分県庁</dc:creator>
  <dc:description/>
  <dc:language>en-US</dc:language>
  <cp:lastModifiedBy>大分県庁</cp:lastModifiedBy>
  <dcterms:modified xsi:type="dcterms:W3CDTF">2009-04-23T05:36:24Z</dcterms:modified>
  <cp:revision>0</cp:revision>
  <dc:subject/>
  <dc:title/>
</cp:coreProperties>
</file>