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ＭＳ 明朝"/>
        <family val="1"/>
        <charset val="128"/>
      </rPr>
      <t xml:space="preserve">(</t>
    </r>
    <r>
      <rPr>
        <sz val="10"/>
        <color rgb="FF000000"/>
        <rFont val="Noto Sans"/>
        <family val="2"/>
      </rPr>
      <t xml:space="preserve">単位  人､世帯</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帯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t>
    </r>
  </si>
  <si>
    <t xml:space="preserve">南海部郡</t>
  </si>
  <si>
    <t xml:space="preserve">  54</t>
  </si>
  <si>
    <t xml:space="preserve">上  浦  町</t>
  </si>
  <si>
    <t xml:space="preserve">  55</t>
  </si>
  <si>
    <t xml:space="preserve">弥  生  町</t>
  </si>
  <si>
    <t xml:space="preserve">本  匠  村</t>
  </si>
  <si>
    <t xml:space="preserve">  56</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2;&#24180;&#12288;&#22823;&#20998;&#30476;&#32113;&#35336;&#24180;&#37969;/&#26157;&#21644;56&#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E10" activeCellId="0" sqref="E10"/>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4" customFormat="true" ht="19.15" hidden="false" customHeight="true" outlineLevel="0" collapsed="false">
      <c r="A3" s="9" t="s">
        <v>3</v>
      </c>
      <c r="B3" s="10" t="s">
        <v>4</v>
      </c>
      <c r="C3" s="10"/>
      <c r="D3" s="10"/>
      <c r="E3" s="11" t="s">
        <v>5</v>
      </c>
      <c r="F3" s="12" t="s">
        <v>6</v>
      </c>
      <c r="G3" s="10" t="s">
        <v>4</v>
      </c>
      <c r="H3" s="10"/>
      <c r="I3" s="10"/>
      <c r="J3" s="10" t="s">
        <v>5</v>
      </c>
      <c r="K3" s="13"/>
    </row>
    <row r="4" s="14" customFormat="true" ht="19.15" hidden="false" customHeight="true" outlineLevel="0" collapsed="false">
      <c r="A4" s="15" t="s">
        <v>6</v>
      </c>
      <c r="B4" s="16" t="s">
        <v>7</v>
      </c>
      <c r="C4" s="16" t="s">
        <v>8</v>
      </c>
      <c r="D4" s="16" t="s">
        <v>9</v>
      </c>
      <c r="E4" s="11"/>
      <c r="F4" s="12"/>
      <c r="G4" s="16" t="s">
        <v>7</v>
      </c>
      <c r="H4" s="16" t="s">
        <v>8</v>
      </c>
      <c r="I4" s="16" t="s">
        <v>9</v>
      </c>
      <c r="J4" s="10"/>
      <c r="K4" s="13"/>
    </row>
    <row r="5" customFormat="false" ht="18.6" hidden="false" customHeight="true" outlineLevel="0" collapsed="false">
      <c r="A5" s="17" t="s">
        <v>10</v>
      </c>
      <c r="B5" s="18" t="n">
        <v>1215466</v>
      </c>
      <c r="C5" s="19" t="n">
        <v>576338</v>
      </c>
      <c r="D5" s="19" t="n">
        <v>639128</v>
      </c>
      <c r="E5" s="20" t="n">
        <v>359244</v>
      </c>
      <c r="F5" s="21" t="s">
        <v>11</v>
      </c>
      <c r="G5" s="22" t="n">
        <f aca="false">SUM(G6:G13)</f>
        <v>41912</v>
      </c>
      <c r="H5" s="23" t="n">
        <f aca="false">SUM(H6:H13)</f>
        <v>19450</v>
      </c>
      <c r="I5" s="23" t="n">
        <f aca="false">SUM(I6:I13)</f>
        <v>22462</v>
      </c>
      <c r="J5" s="24" t="n">
        <v>12079</v>
      </c>
      <c r="K5" s="8"/>
    </row>
    <row r="6" customFormat="false" ht="18.6" hidden="false" customHeight="true" outlineLevel="0" collapsed="false">
      <c r="A6" s="25" t="s">
        <v>12</v>
      </c>
      <c r="B6" s="26" t="n">
        <v>1224146</v>
      </c>
      <c r="C6" s="20" t="n">
        <v>581036</v>
      </c>
      <c r="D6" s="20" t="n">
        <v>643110</v>
      </c>
      <c r="E6" s="20" t="n">
        <v>364646</v>
      </c>
      <c r="F6" s="21" t="s">
        <v>13</v>
      </c>
      <c r="G6" s="26" t="n">
        <v>3578</v>
      </c>
      <c r="H6" s="20" t="n">
        <v>1576</v>
      </c>
      <c r="I6" s="20" t="n">
        <v>2002</v>
      </c>
      <c r="J6" s="20" t="n">
        <v>1135</v>
      </c>
      <c r="K6" s="8"/>
    </row>
    <row r="7" customFormat="false" ht="18.6" hidden="false" customHeight="true" outlineLevel="0" collapsed="false">
      <c r="A7" s="25" t="s">
        <v>14</v>
      </c>
      <c r="B7" s="26" t="n">
        <v>1228913</v>
      </c>
      <c r="C7" s="20" t="n">
        <v>583097</v>
      </c>
      <c r="D7" s="20" t="n">
        <v>645816</v>
      </c>
      <c r="E7" s="20" t="n">
        <v>379040</v>
      </c>
      <c r="F7" s="21" t="s">
        <v>15</v>
      </c>
      <c r="G7" s="26" t="n">
        <v>7245</v>
      </c>
      <c r="H7" s="20" t="n">
        <v>3369</v>
      </c>
      <c r="I7" s="20" t="n">
        <v>3876</v>
      </c>
      <c r="J7" s="20" t="n">
        <v>1921</v>
      </c>
      <c r="K7" s="8"/>
    </row>
    <row r="8" customFormat="false" ht="18.6" hidden="false" customHeight="true" outlineLevel="0" collapsed="false">
      <c r="A8" s="25"/>
      <c r="B8" s="26"/>
      <c r="C8" s="20"/>
      <c r="D8" s="20"/>
      <c r="E8" s="20"/>
      <c r="F8" s="21" t="s">
        <v>16</v>
      </c>
      <c r="G8" s="26" t="n">
        <v>2724</v>
      </c>
      <c r="H8" s="20" t="n">
        <v>1292</v>
      </c>
      <c r="I8" s="20" t="n">
        <v>1432</v>
      </c>
      <c r="J8" s="20" t="n">
        <v>754</v>
      </c>
      <c r="K8" s="8"/>
    </row>
    <row r="9" customFormat="false" ht="18.6" hidden="false" customHeight="true" outlineLevel="0" collapsed="false">
      <c r="A9" s="27" t="s">
        <v>17</v>
      </c>
      <c r="B9" s="28" t="n">
        <f aca="false">SUM(B11:B13)</f>
        <v>1233597</v>
      </c>
      <c r="C9" s="24" t="n">
        <f aca="false">SUM(C11:C13)</f>
        <v>585358</v>
      </c>
      <c r="D9" s="24" t="n">
        <f aca="false">SUM(D11:D13)</f>
        <v>648239</v>
      </c>
      <c r="E9" s="24" t="n">
        <f aca="false">SUM(E11:E13)</f>
        <v>383418</v>
      </c>
      <c r="F9" s="21" t="s">
        <v>18</v>
      </c>
      <c r="G9" s="26" t="n">
        <v>5083</v>
      </c>
      <c r="H9" s="20" t="n">
        <v>2399</v>
      </c>
      <c r="I9" s="20" t="n">
        <v>2684</v>
      </c>
      <c r="J9" s="20" t="n">
        <v>1494</v>
      </c>
      <c r="K9" s="8"/>
      <c r="N9" s="29"/>
    </row>
    <row r="10" customFormat="false" ht="18.6" hidden="false" customHeight="true" outlineLevel="0" collapsed="false">
      <c r="A10" s="27"/>
      <c r="B10" s="28"/>
      <c r="C10" s="24"/>
      <c r="D10" s="24"/>
      <c r="E10" s="24"/>
      <c r="F10" s="21" t="s">
        <v>19</v>
      </c>
      <c r="G10" s="26" t="n">
        <v>3602</v>
      </c>
      <c r="H10" s="20" t="n">
        <v>1714</v>
      </c>
      <c r="I10" s="20" t="n">
        <v>1888</v>
      </c>
      <c r="J10" s="20" t="n">
        <v>937</v>
      </c>
      <c r="K10" s="8"/>
    </row>
    <row r="11" customFormat="false" ht="18.6" hidden="false" customHeight="true" outlineLevel="0" collapsed="false">
      <c r="A11" s="30" t="s">
        <v>20</v>
      </c>
      <c r="B11" s="28" t="n">
        <f aca="false">SUM(B14:B24)</f>
        <v>874960</v>
      </c>
      <c r="C11" s="24" t="n">
        <f aca="false">SUM(C14:C24)</f>
        <v>415304</v>
      </c>
      <c r="D11" s="24" t="n">
        <f aca="false">SUM(D14:D24)</f>
        <v>459656</v>
      </c>
      <c r="E11" s="24" t="n">
        <f aca="false">SUM(E14:E24)</f>
        <v>281491</v>
      </c>
      <c r="F11" s="21" t="s">
        <v>21</v>
      </c>
      <c r="G11" s="26" t="n">
        <v>5500</v>
      </c>
      <c r="H11" s="20" t="n">
        <v>2584</v>
      </c>
      <c r="I11" s="20" t="n">
        <v>2916</v>
      </c>
      <c r="J11" s="20" t="n">
        <v>1648</v>
      </c>
      <c r="K11" s="8"/>
    </row>
    <row r="12" customFormat="false" ht="18.6" hidden="false" customHeight="true" outlineLevel="0" collapsed="false">
      <c r="A12" s="30"/>
      <c r="B12" s="28"/>
      <c r="C12" s="24"/>
      <c r="D12" s="24"/>
      <c r="E12" s="24"/>
      <c r="F12" s="21" t="s">
        <v>22</v>
      </c>
      <c r="G12" s="26" t="n">
        <v>3022</v>
      </c>
      <c r="H12" s="20" t="n">
        <v>1347</v>
      </c>
      <c r="I12" s="20" t="n">
        <v>1675</v>
      </c>
      <c r="J12" s="20" t="n">
        <v>697</v>
      </c>
      <c r="K12" s="8"/>
    </row>
    <row r="13" customFormat="false" ht="18.6" hidden="false" customHeight="true" outlineLevel="0" collapsed="false">
      <c r="A13" s="30" t="s">
        <v>23</v>
      </c>
      <c r="B13" s="28" t="n">
        <f aca="false">SUM(B25+B29+B35+B38+B43+G5+G14+G23+G27+G30+G36+G41)</f>
        <v>358637</v>
      </c>
      <c r="C13" s="24" t="n">
        <f aca="false">SUM(C25+C29+C35+C38+C43+H5+H14+H23+H27+H30+H36+H41)</f>
        <v>170054</v>
      </c>
      <c r="D13" s="24" t="n">
        <f aca="false">SUM(D25+D29+D35+D38+D43+I5+I14+I23+I27+I30+I36+I41)</f>
        <v>188583</v>
      </c>
      <c r="E13" s="24" t="n">
        <f aca="false">SUM(E25+E29+E35+E38+E43+J5+J14+J23+J27+J30+J36+J41)</f>
        <v>101927</v>
      </c>
      <c r="F13" s="21" t="s">
        <v>24</v>
      </c>
      <c r="G13" s="26" t="n">
        <v>11158</v>
      </c>
      <c r="H13" s="20" t="n">
        <v>5169</v>
      </c>
      <c r="I13" s="20" t="n">
        <v>5989</v>
      </c>
      <c r="J13" s="20" t="n">
        <v>3293</v>
      </c>
      <c r="K13" s="8"/>
    </row>
    <row r="14" customFormat="false" ht="18.6" hidden="false" customHeight="true" outlineLevel="0" collapsed="false">
      <c r="A14" s="31" t="s">
        <v>25</v>
      </c>
      <c r="B14" s="32" t="n">
        <v>367465</v>
      </c>
      <c r="C14" s="20" t="n">
        <v>179402</v>
      </c>
      <c r="D14" s="20" t="n">
        <v>188063</v>
      </c>
      <c r="E14" s="20" t="n">
        <v>119779</v>
      </c>
      <c r="F14" s="21" t="s">
        <v>26</v>
      </c>
      <c r="G14" s="28" t="n">
        <f aca="false">SUM(G15:G22)</f>
        <v>63160</v>
      </c>
      <c r="H14" s="24" t="n">
        <f aca="false">SUM(H15:H22)</f>
        <v>30127</v>
      </c>
      <c r="I14" s="24" t="n">
        <f aca="false">SUM(I15:I22)</f>
        <v>33033</v>
      </c>
      <c r="J14" s="24" t="n">
        <f aca="false">SUM(J15:J22)</f>
        <v>17973</v>
      </c>
      <c r="K14" s="8"/>
    </row>
    <row r="15" customFormat="false" ht="18.6" hidden="false" customHeight="true" outlineLevel="0" collapsed="false">
      <c r="A15" s="31" t="s">
        <v>27</v>
      </c>
      <c r="B15" s="32" t="n">
        <v>136389</v>
      </c>
      <c r="C15" s="20" t="n">
        <v>61449</v>
      </c>
      <c r="D15" s="20" t="n">
        <v>74940</v>
      </c>
      <c r="E15" s="20" t="n">
        <v>48855</v>
      </c>
      <c r="F15" s="21" t="s">
        <v>28</v>
      </c>
      <c r="G15" s="26" t="n">
        <v>11593</v>
      </c>
      <c r="H15" s="20" t="n">
        <v>5608</v>
      </c>
      <c r="I15" s="20" t="n">
        <v>5985</v>
      </c>
      <c r="J15" s="20" t="n">
        <v>3037</v>
      </c>
      <c r="K15" s="8"/>
    </row>
    <row r="16" customFormat="false" ht="18.6" hidden="false" customHeight="true" outlineLevel="0" collapsed="false">
      <c r="A16" s="31" t="s">
        <v>29</v>
      </c>
      <c r="B16" s="32" t="n">
        <v>64530</v>
      </c>
      <c r="C16" s="20" t="n">
        <v>30044</v>
      </c>
      <c r="D16" s="20" t="n">
        <v>34486</v>
      </c>
      <c r="E16" s="20" t="n">
        <v>20813</v>
      </c>
      <c r="F16" s="21" t="s">
        <v>30</v>
      </c>
      <c r="G16" s="26" t="n">
        <v>19028</v>
      </c>
      <c r="H16" s="20" t="n">
        <v>9083</v>
      </c>
      <c r="I16" s="20" t="n">
        <v>9945</v>
      </c>
      <c r="J16" s="20" t="n">
        <v>5530</v>
      </c>
      <c r="K16" s="8"/>
    </row>
    <row r="17" customFormat="false" ht="18.6" hidden="false" customHeight="true" outlineLevel="0" collapsed="false">
      <c r="A17" s="31" t="s">
        <v>31</v>
      </c>
      <c r="B17" s="32" t="n">
        <v>65294</v>
      </c>
      <c r="C17" s="20" t="n">
        <v>30814</v>
      </c>
      <c r="D17" s="20" t="n">
        <v>34480</v>
      </c>
      <c r="E17" s="20" t="n">
        <v>18430</v>
      </c>
      <c r="F17" s="21" t="s">
        <v>32</v>
      </c>
      <c r="G17" s="26" t="n">
        <v>3230</v>
      </c>
      <c r="H17" s="20" t="n">
        <v>1531</v>
      </c>
      <c r="I17" s="20" t="n">
        <v>1699</v>
      </c>
      <c r="J17" s="20" t="n">
        <v>999</v>
      </c>
      <c r="K17" s="8"/>
    </row>
    <row r="18" customFormat="false" ht="18.6" hidden="false" customHeight="true" outlineLevel="0" collapsed="false">
      <c r="A18" s="31" t="s">
        <v>33</v>
      </c>
      <c r="B18" s="32" t="n">
        <v>54417</v>
      </c>
      <c r="C18" s="20" t="n">
        <v>25439</v>
      </c>
      <c r="D18" s="20" t="n">
        <v>28978</v>
      </c>
      <c r="E18" s="20" t="n">
        <v>17015</v>
      </c>
      <c r="F18" s="21" t="s">
        <v>34</v>
      </c>
      <c r="G18" s="26" t="n">
        <v>8762</v>
      </c>
      <c r="H18" s="20" t="n">
        <v>4178</v>
      </c>
      <c r="I18" s="20" t="n">
        <v>4584</v>
      </c>
      <c r="J18" s="20" t="n">
        <v>2547</v>
      </c>
      <c r="K18" s="8"/>
    </row>
    <row r="19" customFormat="false" ht="18.6" hidden="false" customHeight="true" outlineLevel="0" collapsed="false">
      <c r="A19" s="31" t="s">
        <v>35</v>
      </c>
      <c r="B19" s="32" t="n">
        <v>39661</v>
      </c>
      <c r="C19" s="20" t="n">
        <v>18811</v>
      </c>
      <c r="D19" s="20" t="n">
        <v>20850</v>
      </c>
      <c r="E19" s="20" t="n">
        <v>11591</v>
      </c>
      <c r="F19" s="21" t="s">
        <v>36</v>
      </c>
      <c r="G19" s="26" t="n">
        <v>4622</v>
      </c>
      <c r="H19" s="20" t="n">
        <v>2166</v>
      </c>
      <c r="I19" s="20" t="n">
        <v>2456</v>
      </c>
      <c r="J19" s="20" t="n">
        <v>1349</v>
      </c>
      <c r="K19" s="8"/>
    </row>
    <row r="20" customFormat="false" ht="18.6" hidden="false" customHeight="true" outlineLevel="0" collapsed="false">
      <c r="A20" s="31" t="s">
        <v>37</v>
      </c>
      <c r="B20" s="32" t="n">
        <v>30184</v>
      </c>
      <c r="C20" s="20" t="n">
        <v>14496</v>
      </c>
      <c r="D20" s="20" t="n">
        <v>15688</v>
      </c>
      <c r="E20" s="20" t="n">
        <v>9194</v>
      </c>
      <c r="F20" s="21" t="s">
        <v>38</v>
      </c>
      <c r="G20" s="26" t="n">
        <v>7342</v>
      </c>
      <c r="H20" s="20" t="n">
        <v>3480</v>
      </c>
      <c r="I20" s="20" t="n">
        <v>3862</v>
      </c>
      <c r="J20" s="20" t="n">
        <v>2132</v>
      </c>
      <c r="K20" s="8"/>
    </row>
    <row r="21" customFormat="false" ht="18.6" hidden="false" customHeight="true" outlineLevel="0" collapsed="false">
      <c r="A21" s="31" t="s">
        <v>39</v>
      </c>
      <c r="B21" s="32" t="n">
        <v>22561</v>
      </c>
      <c r="C21" s="20" t="n">
        <v>10516</v>
      </c>
      <c r="D21" s="20" t="n">
        <v>12045</v>
      </c>
      <c r="E21" s="20" t="n">
        <v>7005</v>
      </c>
      <c r="F21" s="21" t="s">
        <v>40</v>
      </c>
      <c r="G21" s="26" t="n">
        <v>2987</v>
      </c>
      <c r="H21" s="20" t="n">
        <v>1400</v>
      </c>
      <c r="I21" s="20" t="n">
        <v>1587</v>
      </c>
      <c r="J21" s="20" t="n">
        <v>785</v>
      </c>
      <c r="K21" s="8"/>
    </row>
    <row r="22" customFormat="false" ht="18.6" hidden="false" customHeight="true" outlineLevel="0" collapsed="false">
      <c r="A22" s="31" t="s">
        <v>41</v>
      </c>
      <c r="B22" s="32" t="n">
        <v>20798</v>
      </c>
      <c r="C22" s="20" t="n">
        <v>9714</v>
      </c>
      <c r="D22" s="20" t="n">
        <v>11084</v>
      </c>
      <c r="E22" s="20" t="n">
        <v>6544</v>
      </c>
      <c r="F22" s="21" t="s">
        <v>42</v>
      </c>
      <c r="G22" s="26" t="n">
        <v>5596</v>
      </c>
      <c r="H22" s="20" t="n">
        <v>2681</v>
      </c>
      <c r="I22" s="20" t="n">
        <v>2915</v>
      </c>
      <c r="J22" s="20" t="n">
        <v>1594</v>
      </c>
      <c r="K22" s="8"/>
    </row>
    <row r="23" customFormat="false" ht="18.6" hidden="false" customHeight="true" outlineLevel="0" collapsed="false">
      <c r="A23" s="31" t="s">
        <v>43</v>
      </c>
      <c r="B23" s="32" t="n">
        <v>21993</v>
      </c>
      <c r="C23" s="20" t="n">
        <v>10460</v>
      </c>
      <c r="D23" s="20" t="n">
        <v>11533</v>
      </c>
      <c r="E23" s="20" t="n">
        <v>6314</v>
      </c>
      <c r="F23" s="21" t="s">
        <v>44</v>
      </c>
      <c r="G23" s="28" t="n">
        <f aca="false">SUM(G24:G26)</f>
        <v>13093</v>
      </c>
      <c r="H23" s="24" t="n">
        <f aca="false">SUM(H24:H26)</f>
        <v>6313</v>
      </c>
      <c r="I23" s="24" t="n">
        <f aca="false">SUM(I24:I26)</f>
        <v>6780</v>
      </c>
      <c r="J23" s="24" t="n">
        <f aca="false">SUM(J24:J26)</f>
        <v>3660</v>
      </c>
      <c r="K23" s="8"/>
    </row>
    <row r="24" customFormat="false" ht="18.6" hidden="false" customHeight="true" outlineLevel="0" collapsed="false">
      <c r="A24" s="31" t="s">
        <v>45</v>
      </c>
      <c r="B24" s="32" t="n">
        <v>51668</v>
      </c>
      <c r="C24" s="20" t="n">
        <v>24159</v>
      </c>
      <c r="D24" s="20" t="n">
        <v>27509</v>
      </c>
      <c r="E24" s="20" t="n">
        <v>15951</v>
      </c>
      <c r="F24" s="21" t="s">
        <v>46</v>
      </c>
      <c r="G24" s="26" t="n">
        <v>4374</v>
      </c>
      <c r="H24" s="20" t="n">
        <v>2124</v>
      </c>
      <c r="I24" s="20" t="n">
        <v>2250</v>
      </c>
      <c r="J24" s="20" t="n">
        <v>1170</v>
      </c>
      <c r="K24" s="8"/>
    </row>
    <row r="25" customFormat="false" ht="18.6" hidden="false" customHeight="true" outlineLevel="0" collapsed="false">
      <c r="A25" s="31" t="s">
        <v>47</v>
      </c>
      <c r="B25" s="28" t="n">
        <f aca="false">SUM(B26:B28)</f>
        <v>12000</v>
      </c>
      <c r="C25" s="24" t="n">
        <f aca="false">SUM(C26:C28)</f>
        <v>5595</v>
      </c>
      <c r="D25" s="24" t="n">
        <f aca="false">SUM(D26:D28)</f>
        <v>6405</v>
      </c>
      <c r="E25" s="24" t="n">
        <f aca="false">SUM(E26:E28)</f>
        <v>3867</v>
      </c>
      <c r="F25" s="21" t="s">
        <v>48</v>
      </c>
      <c r="G25" s="26" t="n">
        <v>5459</v>
      </c>
      <c r="H25" s="20" t="n">
        <v>2645</v>
      </c>
      <c r="I25" s="20" t="n">
        <v>2814</v>
      </c>
      <c r="J25" s="20" t="n">
        <v>1517</v>
      </c>
      <c r="K25" s="8"/>
    </row>
    <row r="26" customFormat="false" ht="18.6" hidden="false" customHeight="true" outlineLevel="0" collapsed="false">
      <c r="A26" s="31" t="s">
        <v>49</v>
      </c>
      <c r="B26" s="32" t="n">
        <v>2383</v>
      </c>
      <c r="C26" s="20" t="n">
        <v>1111</v>
      </c>
      <c r="D26" s="20" t="n">
        <v>1272</v>
      </c>
      <c r="E26" s="20" t="n">
        <v>767</v>
      </c>
      <c r="F26" s="21" t="s">
        <v>50</v>
      </c>
      <c r="G26" s="26" t="n">
        <v>3260</v>
      </c>
      <c r="H26" s="20" t="n">
        <v>1544</v>
      </c>
      <c r="I26" s="20" t="n">
        <v>1716</v>
      </c>
      <c r="J26" s="20" t="n">
        <v>973</v>
      </c>
      <c r="K26" s="8"/>
    </row>
    <row r="27" customFormat="false" ht="18.6" hidden="false" customHeight="true" outlineLevel="0" collapsed="false">
      <c r="A27" s="31" t="s">
        <v>51</v>
      </c>
      <c r="B27" s="32" t="n">
        <v>4819</v>
      </c>
      <c r="C27" s="20" t="n">
        <v>2235</v>
      </c>
      <c r="D27" s="20" t="n">
        <v>2584</v>
      </c>
      <c r="E27" s="20" t="n">
        <v>1557</v>
      </c>
      <c r="F27" s="21" t="s">
        <v>52</v>
      </c>
      <c r="G27" s="28" t="n">
        <f aca="false">SUM(G28:G29)</f>
        <v>36990</v>
      </c>
      <c r="H27" s="24" t="n">
        <f aca="false">SUM(H28:H29)</f>
        <v>17877</v>
      </c>
      <c r="I27" s="24" t="n">
        <f aca="false">SUM(I28:I29)</f>
        <v>19113</v>
      </c>
      <c r="J27" s="24" t="n">
        <f aca="false">SUM(J28:J29)</f>
        <v>10092</v>
      </c>
      <c r="K27" s="8"/>
    </row>
    <row r="28" customFormat="false" ht="18.6" hidden="false" customHeight="true" outlineLevel="0" collapsed="false">
      <c r="A28" s="31" t="s">
        <v>53</v>
      </c>
      <c r="B28" s="32" t="n">
        <v>4798</v>
      </c>
      <c r="C28" s="20" t="n">
        <v>2249</v>
      </c>
      <c r="D28" s="20" t="n">
        <v>2549</v>
      </c>
      <c r="E28" s="20" t="n">
        <v>1543</v>
      </c>
      <c r="F28" s="21" t="s">
        <v>54</v>
      </c>
      <c r="G28" s="32" t="n">
        <v>14351</v>
      </c>
      <c r="H28" s="20" t="n">
        <v>6880</v>
      </c>
      <c r="I28" s="20" t="n">
        <v>7471</v>
      </c>
      <c r="J28" s="20" t="n">
        <v>3809</v>
      </c>
      <c r="K28" s="8"/>
    </row>
    <row r="29" customFormat="false" ht="18.6" hidden="false" customHeight="true" outlineLevel="0" collapsed="false">
      <c r="A29" s="31" t="s">
        <v>55</v>
      </c>
      <c r="B29" s="28" t="n">
        <f aca="false">SUM(B30:B34)</f>
        <v>43290</v>
      </c>
      <c r="C29" s="24" t="n">
        <f aca="false">SUM(C30:C34)</f>
        <v>20211</v>
      </c>
      <c r="D29" s="24" t="n">
        <f aca="false">SUM(D30:D34)</f>
        <v>23079</v>
      </c>
      <c r="E29" s="24" t="n">
        <v>12929</v>
      </c>
      <c r="F29" s="21" t="s">
        <v>56</v>
      </c>
      <c r="G29" s="32" t="n">
        <v>22639</v>
      </c>
      <c r="H29" s="20" t="n">
        <v>10997</v>
      </c>
      <c r="I29" s="20" t="n">
        <v>11642</v>
      </c>
      <c r="J29" s="20" t="n">
        <v>6283</v>
      </c>
      <c r="K29" s="8"/>
    </row>
    <row r="30" customFormat="false" ht="18.6" hidden="false" customHeight="true" outlineLevel="0" collapsed="false">
      <c r="A30" s="31" t="s">
        <v>57</v>
      </c>
      <c r="B30" s="32" t="n">
        <v>7446</v>
      </c>
      <c r="C30" s="20" t="n">
        <v>3431</v>
      </c>
      <c r="D30" s="20" t="n">
        <v>4015</v>
      </c>
      <c r="E30" s="20" t="n">
        <v>2264</v>
      </c>
      <c r="F30" s="21" t="s">
        <v>58</v>
      </c>
      <c r="G30" s="28" t="n">
        <f aca="false">SUM(G31:G35)</f>
        <v>18414</v>
      </c>
      <c r="H30" s="24" t="n">
        <f aca="false">SUM(H31:H35)</f>
        <v>8796</v>
      </c>
      <c r="I30" s="24" t="n">
        <f aca="false">SUM(I31:I35)</f>
        <v>9618</v>
      </c>
      <c r="J30" s="24" t="n">
        <f aca="false">SUM(J31:J35)</f>
        <v>4587</v>
      </c>
      <c r="K30" s="8"/>
    </row>
    <row r="31" customFormat="false" ht="18.6" hidden="false" customHeight="true" outlineLevel="0" collapsed="false">
      <c r="A31" s="31" t="s">
        <v>59</v>
      </c>
      <c r="B31" s="32" t="n">
        <v>3245</v>
      </c>
      <c r="C31" s="20" t="n">
        <v>1548</v>
      </c>
      <c r="D31" s="20" t="n">
        <v>1697</v>
      </c>
      <c r="E31" s="20" t="n">
        <v>953</v>
      </c>
      <c r="F31" s="21" t="s">
        <v>60</v>
      </c>
      <c r="G31" s="26" t="n">
        <v>1974</v>
      </c>
      <c r="H31" s="20" t="n">
        <v>991</v>
      </c>
      <c r="I31" s="20" t="n">
        <v>983</v>
      </c>
      <c r="J31" s="20" t="n">
        <v>462</v>
      </c>
      <c r="K31" s="8"/>
    </row>
    <row r="32" customFormat="false" ht="18.6" hidden="false" customHeight="true" outlineLevel="0" collapsed="false">
      <c r="A32" s="31" t="s">
        <v>61</v>
      </c>
      <c r="B32" s="32" t="n">
        <v>16681</v>
      </c>
      <c r="C32" s="20" t="n">
        <v>7775</v>
      </c>
      <c r="D32" s="20" t="n">
        <v>8906</v>
      </c>
      <c r="E32" s="20" t="n">
        <v>5101</v>
      </c>
      <c r="F32" s="21" t="s">
        <v>62</v>
      </c>
      <c r="G32" s="26" t="n">
        <v>1748</v>
      </c>
      <c r="H32" s="20" t="n">
        <v>826</v>
      </c>
      <c r="I32" s="20" t="n">
        <v>922</v>
      </c>
      <c r="J32" s="20" t="n">
        <v>565</v>
      </c>
      <c r="K32" s="8"/>
    </row>
    <row r="33" customFormat="false" ht="18.6" hidden="false" customHeight="true" outlineLevel="0" collapsed="false">
      <c r="A33" s="31" t="s">
        <v>63</v>
      </c>
      <c r="B33" s="32" t="n">
        <v>5807</v>
      </c>
      <c r="C33" s="20" t="n">
        <v>2732</v>
      </c>
      <c r="D33" s="20" t="n">
        <v>3075</v>
      </c>
      <c r="E33" s="20" t="n">
        <v>1672</v>
      </c>
      <c r="F33" s="21" t="s">
        <v>64</v>
      </c>
      <c r="G33" s="26" t="n">
        <v>1561</v>
      </c>
      <c r="H33" s="20" t="n">
        <v>760</v>
      </c>
      <c r="I33" s="20" t="n">
        <v>801</v>
      </c>
      <c r="J33" s="20" t="n">
        <v>454</v>
      </c>
      <c r="K33" s="8"/>
    </row>
    <row r="34" customFormat="false" ht="18.6" hidden="false" customHeight="true" outlineLevel="0" collapsed="false">
      <c r="A34" s="31" t="s">
        <v>65</v>
      </c>
      <c r="B34" s="32" t="n">
        <v>10111</v>
      </c>
      <c r="C34" s="20" t="n">
        <v>4725</v>
      </c>
      <c r="D34" s="20" t="n">
        <v>5386</v>
      </c>
      <c r="E34" s="20" t="n">
        <v>1939</v>
      </c>
      <c r="F34" s="21" t="s">
        <v>66</v>
      </c>
      <c r="G34" s="26" t="n">
        <v>4745</v>
      </c>
      <c r="H34" s="20" t="n">
        <v>2282</v>
      </c>
      <c r="I34" s="20" t="n">
        <v>2463</v>
      </c>
      <c r="J34" s="20" t="n">
        <v>1050</v>
      </c>
      <c r="K34" s="8"/>
    </row>
    <row r="35" customFormat="false" ht="18.6" hidden="false" customHeight="true" outlineLevel="0" collapsed="false">
      <c r="A35" s="31" t="s">
        <v>67</v>
      </c>
      <c r="B35" s="28" t="n">
        <f aca="false">SUM(B36:B37)</f>
        <v>32108</v>
      </c>
      <c r="C35" s="24" t="n">
        <f aca="false">SUM(C36:C37)</f>
        <v>15180</v>
      </c>
      <c r="D35" s="24" t="n">
        <f aca="false">SUM(D36:D37)</f>
        <v>16928</v>
      </c>
      <c r="E35" s="24" t="n">
        <f aca="false">SUM(E36:E37)</f>
        <v>8996</v>
      </c>
      <c r="F35" s="21" t="s">
        <v>68</v>
      </c>
      <c r="G35" s="26" t="n">
        <v>8386</v>
      </c>
      <c r="H35" s="20" t="n">
        <v>3937</v>
      </c>
      <c r="I35" s="20" t="n">
        <v>4449</v>
      </c>
      <c r="J35" s="20" t="n">
        <v>2056</v>
      </c>
      <c r="K35" s="8"/>
    </row>
    <row r="36" customFormat="false" ht="18.6" hidden="false" customHeight="true" outlineLevel="0" collapsed="false">
      <c r="A36" s="31" t="s">
        <v>69</v>
      </c>
      <c r="B36" s="32" t="n">
        <v>21554</v>
      </c>
      <c r="C36" s="20" t="n">
        <v>10147</v>
      </c>
      <c r="D36" s="20" t="n">
        <v>11407</v>
      </c>
      <c r="E36" s="20" t="n">
        <v>6065</v>
      </c>
      <c r="F36" s="21" t="s">
        <v>70</v>
      </c>
      <c r="G36" s="28" t="n">
        <f aca="false">SUM(G37:G40)</f>
        <v>21826</v>
      </c>
      <c r="H36" s="24" t="n">
        <f aca="false">SUM(H37:H40)</f>
        <v>10264</v>
      </c>
      <c r="I36" s="24" t="n">
        <f aca="false">SUM(I37:I40)</f>
        <v>11562</v>
      </c>
      <c r="J36" s="24" t="n">
        <f aca="false">SUM(J37:J40)</f>
        <v>6208</v>
      </c>
      <c r="K36" s="8"/>
    </row>
    <row r="37" customFormat="false" ht="18.6" hidden="false" customHeight="true" outlineLevel="0" collapsed="false">
      <c r="A37" s="31" t="s">
        <v>71</v>
      </c>
      <c r="B37" s="32" t="n">
        <v>10554</v>
      </c>
      <c r="C37" s="20" t="n">
        <v>5033</v>
      </c>
      <c r="D37" s="20" t="n">
        <v>5521</v>
      </c>
      <c r="E37" s="20" t="n">
        <v>2931</v>
      </c>
      <c r="F37" s="21" t="s">
        <v>72</v>
      </c>
      <c r="G37" s="26" t="n">
        <v>5407</v>
      </c>
      <c r="H37" s="20" t="n">
        <v>2512</v>
      </c>
      <c r="I37" s="20" t="n">
        <v>2895</v>
      </c>
      <c r="J37" s="20" t="n">
        <v>1601</v>
      </c>
      <c r="K37" s="8"/>
    </row>
    <row r="38" customFormat="false" ht="18.6" hidden="false" customHeight="true" outlineLevel="0" collapsed="false">
      <c r="A38" s="31" t="s">
        <v>73</v>
      </c>
      <c r="B38" s="28" t="n">
        <f aca="false">SUM(B39:B42)</f>
        <v>41173</v>
      </c>
      <c r="C38" s="24" t="n">
        <f aca="false">SUM(C39:C42)</f>
        <v>19850</v>
      </c>
      <c r="D38" s="24" t="n">
        <f aca="false">SUM(D39:D42)</f>
        <v>21323</v>
      </c>
      <c r="E38" s="24" t="n">
        <f aca="false">SUM(E39:E42)</f>
        <v>11450</v>
      </c>
      <c r="F38" s="21" t="s">
        <v>74</v>
      </c>
      <c r="G38" s="26" t="n">
        <v>4930</v>
      </c>
      <c r="H38" s="20" t="n">
        <v>2343</v>
      </c>
      <c r="I38" s="20" t="n">
        <v>2587</v>
      </c>
      <c r="J38" s="20" t="n">
        <v>1396</v>
      </c>
      <c r="K38" s="8"/>
    </row>
    <row r="39" customFormat="false" ht="18.6" hidden="false" customHeight="true" outlineLevel="0" collapsed="false">
      <c r="A39" s="31" t="s">
        <v>75</v>
      </c>
      <c r="B39" s="32" t="n">
        <v>6270</v>
      </c>
      <c r="C39" s="33" t="n">
        <v>2992</v>
      </c>
      <c r="D39" s="33" t="n">
        <v>3278</v>
      </c>
      <c r="E39" s="33" t="n">
        <v>1675</v>
      </c>
      <c r="F39" s="21" t="s">
        <v>76</v>
      </c>
      <c r="G39" s="26" t="n">
        <v>6895</v>
      </c>
      <c r="H39" s="20" t="n">
        <v>3256</v>
      </c>
      <c r="I39" s="20" t="n">
        <v>3639</v>
      </c>
      <c r="J39" s="20" t="n">
        <v>1911</v>
      </c>
      <c r="K39" s="8"/>
    </row>
    <row r="40" customFormat="false" ht="18.6" hidden="false" customHeight="true" outlineLevel="0" collapsed="false">
      <c r="A40" s="31" t="s">
        <v>77</v>
      </c>
      <c r="B40" s="32" t="n">
        <v>12055</v>
      </c>
      <c r="C40" s="33" t="n">
        <v>5821</v>
      </c>
      <c r="D40" s="33" t="n">
        <v>6234</v>
      </c>
      <c r="E40" s="33" t="n">
        <v>3324</v>
      </c>
      <c r="F40" s="21" t="s">
        <v>78</v>
      </c>
      <c r="G40" s="26" t="n">
        <v>4594</v>
      </c>
      <c r="H40" s="20" t="n">
        <v>2153</v>
      </c>
      <c r="I40" s="20" t="n">
        <v>2441</v>
      </c>
      <c r="J40" s="20" t="n">
        <v>1300</v>
      </c>
      <c r="K40" s="8"/>
    </row>
    <row r="41" customFormat="false" ht="18.6" hidden="false" customHeight="true" outlineLevel="0" collapsed="false">
      <c r="A41" s="31" t="s">
        <v>79</v>
      </c>
      <c r="B41" s="32" t="n">
        <v>11086</v>
      </c>
      <c r="C41" s="33" t="n">
        <v>5276</v>
      </c>
      <c r="D41" s="33" t="n">
        <v>5810</v>
      </c>
      <c r="E41" s="33" t="n">
        <v>2949</v>
      </c>
      <c r="F41" s="21" t="s">
        <v>80</v>
      </c>
      <c r="G41" s="28" t="n">
        <f aca="false">SUM(G42:G43)</f>
        <v>16068</v>
      </c>
      <c r="H41" s="24" t="n">
        <f aca="false">SUM(H42:H44)</f>
        <v>7594</v>
      </c>
      <c r="I41" s="24" t="n">
        <f aca="false">SUM(I42:I43)</f>
        <v>8474</v>
      </c>
      <c r="J41" s="24" t="n">
        <f aca="false">SUM(J42:J43)</f>
        <v>4708</v>
      </c>
      <c r="K41" s="8"/>
    </row>
    <row r="42" customFormat="false" ht="18.6" hidden="false" customHeight="true" outlineLevel="0" collapsed="false">
      <c r="A42" s="31" t="s">
        <v>81</v>
      </c>
      <c r="B42" s="32" t="n">
        <v>11762</v>
      </c>
      <c r="C42" s="33" t="n">
        <v>5761</v>
      </c>
      <c r="D42" s="33" t="n">
        <v>6001</v>
      </c>
      <c r="E42" s="33" t="n">
        <v>3502</v>
      </c>
      <c r="F42" s="21" t="s">
        <v>82</v>
      </c>
      <c r="G42" s="32" t="n">
        <v>6355</v>
      </c>
      <c r="H42" s="33" t="n">
        <v>2961</v>
      </c>
      <c r="I42" s="33" t="n">
        <v>3394</v>
      </c>
      <c r="J42" s="33" t="n">
        <v>1866</v>
      </c>
      <c r="K42" s="8"/>
    </row>
    <row r="43" customFormat="false" ht="18.6" hidden="false" customHeight="true" outlineLevel="0" collapsed="false">
      <c r="A43" s="31" t="s">
        <v>83</v>
      </c>
      <c r="B43" s="28" t="n">
        <f aca="false">SUM(B44)</f>
        <v>18603</v>
      </c>
      <c r="C43" s="24" t="n">
        <f aca="false">SUM(C44)</f>
        <v>8797</v>
      </c>
      <c r="D43" s="24" t="n">
        <f aca="false">SUM(D44)</f>
        <v>9806</v>
      </c>
      <c r="E43" s="24" t="n">
        <f aca="false">SUM(E44)</f>
        <v>5378</v>
      </c>
      <c r="F43" s="21" t="s">
        <v>84</v>
      </c>
      <c r="G43" s="32" t="n">
        <v>9713</v>
      </c>
      <c r="H43" s="33" t="n">
        <v>4633</v>
      </c>
      <c r="I43" s="33" t="n">
        <v>5080</v>
      </c>
      <c r="J43" s="33" t="n">
        <v>2842</v>
      </c>
      <c r="K43" s="8"/>
    </row>
    <row r="44" customFormat="false" ht="18.6" hidden="false" customHeight="true" outlineLevel="0" collapsed="false">
      <c r="A44" s="34" t="s">
        <v>85</v>
      </c>
      <c r="B44" s="35" t="n">
        <v>18603</v>
      </c>
      <c r="C44" s="36" t="n">
        <v>8797</v>
      </c>
      <c r="D44" s="36" t="n">
        <v>9806</v>
      </c>
      <c r="E44" s="36" t="n">
        <v>5378</v>
      </c>
      <c r="F44" s="37"/>
      <c r="G44" s="38"/>
      <c r="H44" s="39"/>
      <c r="I44" s="39"/>
      <c r="J44" s="39"/>
      <c r="K44" s="8"/>
    </row>
    <row r="45" customFormat="false" ht="12" hidden="false" customHeight="true" outlineLevel="0" collapsed="false">
      <c r="A45" s="40" t="s">
        <v>86</v>
      </c>
      <c r="B45" s="40"/>
      <c r="C45" s="40"/>
      <c r="D45" s="40"/>
      <c r="E45" s="41"/>
      <c r="F45" s="42"/>
      <c r="G45" s="42"/>
      <c r="H45" s="42"/>
      <c r="I45" s="42"/>
      <c r="J45" s="42"/>
    </row>
    <row r="46" customFormat="false" ht="12" hidden="false" customHeight="true" outlineLevel="0" collapsed="false">
      <c r="A46" s="43" t="s">
        <v>87</v>
      </c>
      <c r="B46" s="42"/>
      <c r="C46" s="42"/>
      <c r="D46" s="42"/>
      <c r="E46" s="42"/>
      <c r="F46" s="42"/>
      <c r="G46" s="42"/>
      <c r="H46" s="42"/>
      <c r="I46" s="42"/>
      <c r="J46" s="42"/>
    </row>
    <row r="47" customFormat="false" ht="12" hidden="false" customHeight="true" outlineLevel="0" collapsed="false">
      <c r="A47" s="44" t="s">
        <v>88</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3T04:09:11Z</dcterms:created>
  <dc:creator>大分県庁</dc:creator>
  <dc:description/>
  <dc:language>en-US</dc:language>
  <cp:lastModifiedBy>大分県庁</cp:lastModifiedBy>
  <dcterms:modified xsi:type="dcterms:W3CDTF">2009-04-23T04:09:21Z</dcterms:modified>
  <cp:revision>0</cp:revision>
  <dc:subject/>
  <dc:title/>
</cp:coreProperties>
</file>