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ＭＳ 明朝"/>
        <family val="1"/>
        <charset val="128"/>
      </rPr>
      <t xml:space="preserve">                  265</t>
    </r>
    <r>
      <rPr>
        <sz val="14"/>
        <rFont val="Noto Sans"/>
        <family val="2"/>
      </rPr>
      <t xml:space="preserve">．　敬　老　年　金　支　給　状　況</t>
    </r>
  </si>
  <si>
    <r>
      <rPr>
        <sz val="10"/>
        <rFont val="Noto Sans"/>
        <family val="2"/>
      </rPr>
      <t xml:space="preserve">（単位　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給総額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老人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2" width="8.19"/>
    <col collapsed="false" customWidth="true" hidden="false" outlineLevel="0" max="4" min="4" style="3" width="8.19"/>
    <col collapsed="false" customWidth="true" hidden="false" outlineLevel="0" max="8" min="5" style="1" width="8.1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  <c r="E6" s="20"/>
      <c r="F6" s="20"/>
      <c r="G6" s="20"/>
      <c r="H6" s="20"/>
    </row>
    <row r="7" s="9" customFormat="true" ht="12" hidden="false" customHeight="false" outlineLevel="0" collapsed="false">
      <c r="A7" s="21" t="s">
        <v>9</v>
      </c>
      <c r="B7" s="22" t="n">
        <f aca="false">SUM(C7+D7)</f>
        <v>34053</v>
      </c>
      <c r="C7" s="23" t="n">
        <v>11318</v>
      </c>
      <c r="D7" s="23" t="n">
        <v>22735</v>
      </c>
      <c r="E7" s="22" t="n">
        <f aca="false">SUM(F7+G7)</f>
        <v>2838</v>
      </c>
      <c r="F7" s="23" t="n">
        <v>942</v>
      </c>
      <c r="G7" s="23" t="n">
        <v>1896</v>
      </c>
      <c r="H7" s="23" t="n">
        <v>34053</v>
      </c>
    </row>
    <row r="8" s="9" customFormat="true" ht="12" hidden="false" customHeight="false" outlineLevel="0" collapsed="false">
      <c r="A8" s="21" t="n">
        <v>55</v>
      </c>
      <c r="B8" s="22" t="n">
        <f aca="false">SUM(C8+D8)</f>
        <v>38612</v>
      </c>
      <c r="C8" s="23" t="n">
        <v>12741</v>
      </c>
      <c r="D8" s="23" t="n">
        <v>25871</v>
      </c>
      <c r="E8" s="22" t="n">
        <v>3231</v>
      </c>
      <c r="F8" s="23" t="n">
        <v>1064</v>
      </c>
      <c r="G8" s="23" t="n">
        <v>2157</v>
      </c>
      <c r="H8" s="23" t="n">
        <v>38612</v>
      </c>
    </row>
    <row r="9" customFormat="false" ht="17.25" hidden="false" customHeight="false" outlineLevel="0" collapsed="false">
      <c r="A9" s="24"/>
      <c r="B9" s="22"/>
      <c r="C9" s="23"/>
      <c r="D9" s="23"/>
      <c r="E9" s="22"/>
      <c r="F9" s="23"/>
      <c r="G9" s="23"/>
      <c r="H9" s="23"/>
    </row>
    <row r="10" s="28" customFormat="true" ht="12" hidden="false" customHeight="false" outlineLevel="0" collapsed="false">
      <c r="A10" s="25" t="n">
        <v>56</v>
      </c>
      <c r="B10" s="26" t="n">
        <f aca="false">SUM(C10+D10)</f>
        <v>39874</v>
      </c>
      <c r="C10" s="27" t="n">
        <f aca="false">SUM(C12:C34)</f>
        <v>13717</v>
      </c>
      <c r="D10" s="27" t="n">
        <f aca="false">SUM(D12:D34)</f>
        <v>26157</v>
      </c>
      <c r="E10" s="26" t="n">
        <f aca="false">SUM(F10+G10)</f>
        <v>3322</v>
      </c>
      <c r="F10" s="27" t="n">
        <f aca="false">SUM(F12:F34)</f>
        <v>1142</v>
      </c>
      <c r="G10" s="27" t="n">
        <f aca="false">SUM(G12:G34)</f>
        <v>2180</v>
      </c>
      <c r="H10" s="27" t="n">
        <f aca="false">SUM(H12:H34)</f>
        <v>39874</v>
      </c>
    </row>
    <row r="11" customFormat="false" ht="17.25" hidden="false" customHeight="false" outlineLevel="0" collapsed="false">
      <c r="A11" s="29"/>
      <c r="B11" s="22"/>
      <c r="C11" s="23"/>
      <c r="D11" s="23"/>
      <c r="E11" s="22"/>
      <c r="F11" s="23"/>
      <c r="G11" s="23"/>
      <c r="H11" s="23"/>
    </row>
    <row r="12" customFormat="false" ht="17.25" hidden="false" customHeight="false" outlineLevel="0" collapsed="false">
      <c r="A12" s="21" t="s">
        <v>10</v>
      </c>
      <c r="B12" s="22" t="n">
        <f aca="false">SUM(C12+D12)</f>
        <v>4976</v>
      </c>
      <c r="C12" s="23" t="n">
        <v>1550</v>
      </c>
      <c r="D12" s="23" t="n">
        <v>3426</v>
      </c>
      <c r="E12" s="22" t="n">
        <f aca="false">SUM(F12+G12)</f>
        <v>414</v>
      </c>
      <c r="F12" s="23" t="n">
        <v>129</v>
      </c>
      <c r="G12" s="23" t="n">
        <v>285</v>
      </c>
      <c r="H12" s="23" t="n">
        <v>4976</v>
      </c>
    </row>
    <row r="13" customFormat="false" ht="17.25" hidden="false" customHeight="false" outlineLevel="0" collapsed="false">
      <c r="A13" s="21" t="s">
        <v>11</v>
      </c>
      <c r="B13" s="22" t="n">
        <f aca="false">SUM(C13+D13)</f>
        <v>3677</v>
      </c>
      <c r="C13" s="23" t="n">
        <v>1381</v>
      </c>
      <c r="D13" s="23" t="n">
        <v>2296</v>
      </c>
      <c r="E13" s="22" t="n">
        <f aca="false">SUM(F13+G13)</f>
        <v>306</v>
      </c>
      <c r="F13" s="23" t="n">
        <v>115</v>
      </c>
      <c r="G13" s="23" t="n">
        <v>191</v>
      </c>
      <c r="H13" s="23" t="n">
        <v>3677</v>
      </c>
    </row>
    <row r="14" customFormat="false" ht="17.25" hidden="false" customHeight="false" outlineLevel="0" collapsed="false">
      <c r="A14" s="21" t="s">
        <v>12</v>
      </c>
      <c r="B14" s="22" t="n">
        <f aca="false">SUM(C14+D14)</f>
        <v>1086</v>
      </c>
      <c r="C14" s="23" t="n">
        <v>410</v>
      </c>
      <c r="D14" s="23" t="n">
        <v>676</v>
      </c>
      <c r="E14" s="22" t="n">
        <f aca="false">SUM(F14+G14)</f>
        <v>90</v>
      </c>
      <c r="F14" s="23" t="n">
        <v>34</v>
      </c>
      <c r="G14" s="23" t="n">
        <v>56</v>
      </c>
      <c r="H14" s="23" t="n">
        <v>1086</v>
      </c>
    </row>
    <row r="15" customFormat="false" ht="17.25" hidden="false" customHeight="false" outlineLevel="0" collapsed="false">
      <c r="A15" s="21" t="s">
        <v>13</v>
      </c>
      <c r="B15" s="22" t="n">
        <f aca="false">SUM(C15+D15)</f>
        <v>2268</v>
      </c>
      <c r="C15" s="23" t="n">
        <v>732</v>
      </c>
      <c r="D15" s="23" t="n">
        <v>1536</v>
      </c>
      <c r="E15" s="22" t="n">
        <f aca="false">SUM(F15+G15)</f>
        <v>189</v>
      </c>
      <c r="F15" s="23" t="n">
        <v>61</v>
      </c>
      <c r="G15" s="23" t="n">
        <v>128</v>
      </c>
      <c r="H15" s="23" t="n">
        <v>2268</v>
      </c>
    </row>
    <row r="16" customFormat="false" ht="17.25" hidden="false" customHeight="false" outlineLevel="0" collapsed="false">
      <c r="A16" s="21" t="s">
        <v>14</v>
      </c>
      <c r="B16" s="22" t="n">
        <f aca="false">SUM(C16+D16)</f>
        <v>1535</v>
      </c>
      <c r="C16" s="23" t="n">
        <v>468</v>
      </c>
      <c r="D16" s="23" t="n">
        <v>1067</v>
      </c>
      <c r="E16" s="22" t="n">
        <f aca="false">SUM(F16+G16)</f>
        <v>128</v>
      </c>
      <c r="F16" s="23" t="n">
        <v>39</v>
      </c>
      <c r="G16" s="23" t="n">
        <v>89</v>
      </c>
      <c r="H16" s="23" t="n">
        <v>1535</v>
      </c>
    </row>
    <row r="17" customFormat="false" ht="17.25" hidden="false" customHeight="false" outlineLevel="0" collapsed="false">
      <c r="A17" s="21" t="s">
        <v>15</v>
      </c>
      <c r="B17" s="22" t="n">
        <f aca="false">SUM(C17+D17)</f>
        <v>1536</v>
      </c>
      <c r="C17" s="23" t="n">
        <v>528</v>
      </c>
      <c r="D17" s="23" t="n">
        <v>1008</v>
      </c>
      <c r="E17" s="22" t="n">
        <f aca="false">SUM(F17+G17)</f>
        <v>128</v>
      </c>
      <c r="F17" s="23" t="n">
        <v>44</v>
      </c>
      <c r="G17" s="23" t="n">
        <v>84</v>
      </c>
      <c r="H17" s="23" t="n">
        <v>1536</v>
      </c>
    </row>
    <row r="18" customFormat="false" ht="17.25" hidden="false" customHeight="false" outlineLevel="0" collapsed="false">
      <c r="A18" s="21" t="s">
        <v>16</v>
      </c>
      <c r="B18" s="22" t="n">
        <f aca="false">SUM(C18+D18)</f>
        <v>892</v>
      </c>
      <c r="C18" s="23" t="n">
        <v>446</v>
      </c>
      <c r="D18" s="23" t="n">
        <v>446</v>
      </c>
      <c r="E18" s="22" t="n">
        <f aca="false">SUM(F18+G18)</f>
        <v>74</v>
      </c>
      <c r="F18" s="23" t="n">
        <v>37</v>
      </c>
      <c r="G18" s="23" t="n">
        <v>37</v>
      </c>
      <c r="H18" s="23" t="n">
        <v>892</v>
      </c>
    </row>
    <row r="19" customFormat="false" ht="17.25" hidden="false" customHeight="false" outlineLevel="0" collapsed="false">
      <c r="A19" s="21" t="s">
        <v>17</v>
      </c>
      <c r="B19" s="22" t="n">
        <f aca="false">SUM(C19+D19)</f>
        <v>921</v>
      </c>
      <c r="C19" s="23" t="n">
        <v>371</v>
      </c>
      <c r="D19" s="23" t="n">
        <v>550</v>
      </c>
      <c r="E19" s="22" t="n">
        <f aca="false">SUM(F19+G19)</f>
        <v>77</v>
      </c>
      <c r="F19" s="23" t="n">
        <v>31</v>
      </c>
      <c r="G19" s="23" t="n">
        <v>46</v>
      </c>
      <c r="H19" s="23" t="n">
        <v>921</v>
      </c>
    </row>
    <row r="20" customFormat="false" ht="17.25" hidden="false" customHeight="false" outlineLevel="0" collapsed="false">
      <c r="A20" s="21" t="s">
        <v>18</v>
      </c>
      <c r="B20" s="22" t="n">
        <f aca="false">SUM(C20+D20)</f>
        <v>780</v>
      </c>
      <c r="C20" s="23" t="n">
        <v>216</v>
      </c>
      <c r="D20" s="23" t="n">
        <v>564</v>
      </c>
      <c r="E20" s="22" t="n">
        <f aca="false">SUM(F20+G20)</f>
        <v>65</v>
      </c>
      <c r="F20" s="23" t="n">
        <v>18</v>
      </c>
      <c r="G20" s="23" t="n">
        <v>47</v>
      </c>
      <c r="H20" s="23" t="n">
        <v>780</v>
      </c>
    </row>
    <row r="21" customFormat="false" ht="17.25" hidden="false" customHeight="false" outlineLevel="0" collapsed="false">
      <c r="A21" s="21" t="s">
        <v>19</v>
      </c>
      <c r="B21" s="22" t="n">
        <f aca="false">SUM(C21+D21)</f>
        <v>1078</v>
      </c>
      <c r="C21" s="23" t="n">
        <v>287</v>
      </c>
      <c r="D21" s="23" t="n">
        <v>791</v>
      </c>
      <c r="E21" s="22" t="n">
        <f aca="false">SUM(F21+G21)</f>
        <v>90</v>
      </c>
      <c r="F21" s="23" t="n">
        <v>24</v>
      </c>
      <c r="G21" s="23" t="n">
        <v>66</v>
      </c>
      <c r="H21" s="23" t="n">
        <v>1078</v>
      </c>
    </row>
    <row r="22" customFormat="false" ht="17.25" hidden="false" customHeight="false" outlineLevel="0" collapsed="false">
      <c r="A22" s="21" t="s">
        <v>20</v>
      </c>
      <c r="B22" s="22" t="n">
        <f aca="false">SUM(C22+D22)</f>
        <v>2171</v>
      </c>
      <c r="C22" s="23" t="n">
        <v>864</v>
      </c>
      <c r="D22" s="23" t="n">
        <v>1307</v>
      </c>
      <c r="E22" s="22" t="n">
        <f aca="false">SUM(F22+G22)</f>
        <v>181</v>
      </c>
      <c r="F22" s="23" t="n">
        <v>72</v>
      </c>
      <c r="G22" s="23" t="n">
        <v>109</v>
      </c>
      <c r="H22" s="23" t="n">
        <v>2171</v>
      </c>
    </row>
    <row r="23" customFormat="false" ht="17.25" hidden="false" customHeight="false" outlineLevel="0" collapsed="false">
      <c r="A23" s="21" t="s">
        <v>21</v>
      </c>
      <c r="B23" s="22" t="n">
        <f aca="false">SUM(C23+D23)</f>
        <v>1120</v>
      </c>
      <c r="C23" s="23" t="n">
        <v>468</v>
      </c>
      <c r="D23" s="23" t="n">
        <v>652</v>
      </c>
      <c r="E23" s="22" t="n">
        <f aca="false">SUM(F23+G23)</f>
        <v>94</v>
      </c>
      <c r="F23" s="23" t="n">
        <v>39</v>
      </c>
      <c r="G23" s="23" t="n">
        <v>55</v>
      </c>
      <c r="H23" s="23" t="n">
        <v>1120</v>
      </c>
    </row>
    <row r="24" customFormat="false" ht="17.25" hidden="false" customHeight="false" outlineLevel="0" collapsed="false">
      <c r="A24" s="21" t="s">
        <v>22</v>
      </c>
      <c r="B24" s="22" t="n">
        <f aca="false">SUM(C24+D24)</f>
        <v>2978</v>
      </c>
      <c r="C24" s="23" t="n">
        <v>959</v>
      </c>
      <c r="D24" s="23" t="n">
        <v>2019</v>
      </c>
      <c r="E24" s="22" t="n">
        <f aca="false">SUM(F24+G24)</f>
        <v>248</v>
      </c>
      <c r="F24" s="23" t="n">
        <v>80</v>
      </c>
      <c r="G24" s="23" t="n">
        <v>168</v>
      </c>
      <c r="H24" s="23" t="n">
        <v>2978</v>
      </c>
    </row>
    <row r="25" customFormat="false" ht="17.25" hidden="false" customHeight="false" outlineLevel="0" collapsed="false">
      <c r="A25" s="21" t="s">
        <v>23</v>
      </c>
      <c r="B25" s="22" t="n">
        <f aca="false">SUM(C25+D25)</f>
        <v>1547</v>
      </c>
      <c r="C25" s="23" t="n">
        <v>389</v>
      </c>
      <c r="D25" s="23" t="n">
        <v>1158</v>
      </c>
      <c r="E25" s="22" t="n">
        <f aca="false">SUM(F25+G25)</f>
        <v>129</v>
      </c>
      <c r="F25" s="23" t="n">
        <v>32</v>
      </c>
      <c r="G25" s="23" t="n">
        <v>97</v>
      </c>
      <c r="H25" s="23" t="n">
        <v>1547</v>
      </c>
    </row>
    <row r="26" customFormat="false" ht="17.25" hidden="false" customHeight="false" outlineLevel="0" collapsed="false">
      <c r="A26" s="21" t="s">
        <v>24</v>
      </c>
      <c r="B26" s="22" t="n">
        <f aca="false">SUM(C26+D26)</f>
        <v>1467</v>
      </c>
      <c r="C26" s="23" t="n">
        <v>525</v>
      </c>
      <c r="D26" s="23" t="n">
        <v>942</v>
      </c>
      <c r="E26" s="22" t="n">
        <f aca="false">SUM(F26+G26)</f>
        <v>122</v>
      </c>
      <c r="F26" s="23" t="n">
        <v>43</v>
      </c>
      <c r="G26" s="23" t="n">
        <v>79</v>
      </c>
      <c r="H26" s="23" t="n">
        <v>1467</v>
      </c>
    </row>
    <row r="27" customFormat="false" ht="17.25" hidden="false" customHeight="false" outlineLevel="0" collapsed="false">
      <c r="A27" s="21" t="s">
        <v>25</v>
      </c>
      <c r="B27" s="22" t="n">
        <f aca="false">SUM(C27+D27)</f>
        <v>928</v>
      </c>
      <c r="C27" s="23" t="n">
        <v>322</v>
      </c>
      <c r="D27" s="23" t="n">
        <v>606</v>
      </c>
      <c r="E27" s="22" t="n">
        <f aca="false">SUM(F27+G27)</f>
        <v>77</v>
      </c>
      <c r="F27" s="23" t="n">
        <v>27</v>
      </c>
      <c r="G27" s="23" t="n">
        <v>50</v>
      </c>
      <c r="H27" s="23" t="n">
        <v>928</v>
      </c>
    </row>
    <row r="28" customFormat="false" ht="17.25" hidden="false" customHeight="false" outlineLevel="0" collapsed="false">
      <c r="A28" s="21" t="s">
        <v>26</v>
      </c>
      <c r="B28" s="22" t="n">
        <f aca="false">SUM(C28+D28)</f>
        <v>2132</v>
      </c>
      <c r="C28" s="23" t="n">
        <v>529</v>
      </c>
      <c r="D28" s="23" t="n">
        <v>1603</v>
      </c>
      <c r="E28" s="22" t="n">
        <f aca="false">SUM(F28+G28)</f>
        <v>178</v>
      </c>
      <c r="F28" s="23" t="n">
        <v>44</v>
      </c>
      <c r="G28" s="23" t="n">
        <v>134</v>
      </c>
      <c r="H28" s="23" t="n">
        <v>2132</v>
      </c>
    </row>
    <row r="29" customFormat="false" ht="17.25" hidden="false" customHeight="false" outlineLevel="0" collapsed="false">
      <c r="A29" s="21" t="s">
        <v>27</v>
      </c>
      <c r="B29" s="22" t="n">
        <f aca="false">SUM(C29+D29)</f>
        <v>3200</v>
      </c>
      <c r="C29" s="23" t="n">
        <v>1228</v>
      </c>
      <c r="D29" s="23" t="n">
        <v>1972</v>
      </c>
      <c r="E29" s="22" t="n">
        <f aca="false">SUM(F29+G29)</f>
        <v>266</v>
      </c>
      <c r="F29" s="23" t="n">
        <v>102</v>
      </c>
      <c r="G29" s="23" t="n">
        <v>164</v>
      </c>
      <c r="H29" s="23" t="n">
        <v>3200</v>
      </c>
    </row>
    <row r="30" customFormat="false" ht="17.25" hidden="false" customHeight="false" outlineLevel="0" collapsed="false">
      <c r="A30" s="21" t="s">
        <v>28</v>
      </c>
      <c r="B30" s="22" t="n">
        <f aca="false">SUM(C30+D30)</f>
        <v>555</v>
      </c>
      <c r="C30" s="23" t="n">
        <v>207</v>
      </c>
      <c r="D30" s="23" t="n">
        <v>348</v>
      </c>
      <c r="E30" s="22" t="n">
        <f aca="false">SUM(F30+G30)</f>
        <v>46</v>
      </c>
      <c r="F30" s="23" t="n">
        <v>17</v>
      </c>
      <c r="G30" s="23" t="n">
        <v>29</v>
      </c>
      <c r="H30" s="23" t="n">
        <v>555</v>
      </c>
    </row>
    <row r="31" customFormat="false" ht="17.25" hidden="false" customHeight="false" outlineLevel="0" collapsed="false">
      <c r="A31" s="21" t="s">
        <v>29</v>
      </c>
      <c r="B31" s="22" t="n">
        <f aca="false">SUM(C31+D31)</f>
        <v>1388</v>
      </c>
      <c r="C31" s="23" t="n">
        <v>546</v>
      </c>
      <c r="D31" s="23" t="n">
        <v>842</v>
      </c>
      <c r="E31" s="22" t="n">
        <f aca="false">SUM(F31+G31)</f>
        <v>116</v>
      </c>
      <c r="F31" s="23" t="n">
        <v>46</v>
      </c>
      <c r="G31" s="23" t="n">
        <v>70</v>
      </c>
      <c r="H31" s="23" t="n">
        <v>1388</v>
      </c>
    </row>
    <row r="32" customFormat="false" ht="17.25" hidden="false" customHeight="false" outlineLevel="0" collapsed="false">
      <c r="A32" s="21" t="s">
        <v>30</v>
      </c>
      <c r="B32" s="22" t="n">
        <f aca="false">SUM(C32+D32)</f>
        <v>1008</v>
      </c>
      <c r="C32" s="23" t="n">
        <v>296</v>
      </c>
      <c r="D32" s="23" t="n">
        <v>712</v>
      </c>
      <c r="E32" s="22" t="n">
        <f aca="false">SUM(F32+G32)</f>
        <v>84</v>
      </c>
      <c r="F32" s="23" t="n">
        <v>25</v>
      </c>
      <c r="G32" s="23" t="n">
        <v>59</v>
      </c>
      <c r="H32" s="23" t="n">
        <v>1008</v>
      </c>
    </row>
    <row r="33" customFormat="false" ht="17.25" hidden="false" customHeight="false" outlineLevel="0" collapsed="false">
      <c r="A33" s="21" t="s">
        <v>31</v>
      </c>
      <c r="B33" s="22" t="n">
        <f aca="false">SUM(C33+D33)</f>
        <v>1396</v>
      </c>
      <c r="C33" s="23" t="n">
        <v>572</v>
      </c>
      <c r="D33" s="23" t="n">
        <v>824</v>
      </c>
      <c r="E33" s="22" t="n">
        <f aca="false">SUM(F33+G33)</f>
        <v>117</v>
      </c>
      <c r="F33" s="23" t="n">
        <v>48</v>
      </c>
      <c r="G33" s="23" t="n">
        <v>69</v>
      </c>
      <c r="H33" s="23" t="n">
        <v>1396</v>
      </c>
    </row>
    <row r="34" customFormat="false" ht="17.25" hidden="false" customHeight="false" outlineLevel="0" collapsed="false">
      <c r="A34" s="21" t="s">
        <v>32</v>
      </c>
      <c r="B34" s="22" t="n">
        <f aca="false">SUM(C34+D34)</f>
        <v>1235</v>
      </c>
      <c r="C34" s="23" t="n">
        <v>423</v>
      </c>
      <c r="D34" s="23" t="n">
        <v>812</v>
      </c>
      <c r="E34" s="22" t="n">
        <f aca="false">SUM(F34+G34)</f>
        <v>103</v>
      </c>
      <c r="F34" s="23" t="n">
        <v>35</v>
      </c>
      <c r="G34" s="23" t="n">
        <v>68</v>
      </c>
      <c r="H34" s="23" t="n">
        <v>1235</v>
      </c>
    </row>
    <row r="35" customFormat="false" ht="17.25" hidden="false" customHeight="false" outlineLevel="0" collapsed="false">
      <c r="A35" s="30"/>
      <c r="B35" s="31"/>
      <c r="C35" s="32"/>
      <c r="D35" s="33"/>
      <c r="E35" s="33"/>
      <c r="F35" s="33"/>
      <c r="G35" s="33"/>
      <c r="H35" s="33"/>
    </row>
    <row r="36" s="34" customFormat="true" ht="12" hidden="false" customHeight="false" outlineLevel="0" collapsed="false">
      <c r="A36" s="34" t="s">
        <v>33</v>
      </c>
      <c r="C36" s="35"/>
      <c r="D36" s="36"/>
    </row>
    <row r="37" customFormat="false" ht="17.25" hidden="false" customHeight="false" outlineLevel="0" collapsed="false">
      <c r="D37" s="36"/>
    </row>
    <row r="38" customFormat="false" ht="17.25" hidden="false" customHeight="false" outlineLevel="0" collapsed="false">
      <c r="D38" s="36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7:25Z</dcterms:created>
  <dc:creator>大分県庁</dc:creator>
  <dc:description/>
  <dc:language>en-US</dc:language>
  <cp:lastModifiedBy>大分県庁</cp:lastModifiedBy>
  <dcterms:modified xsi:type="dcterms:W3CDTF">2009-04-22T04:47:30Z</dcterms:modified>
  <cp:revision>0</cp:revision>
  <dc:subject/>
  <dc:title/>
</cp:coreProperties>
</file>