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3</t>
    </r>
    <r>
      <rPr>
        <sz val="14"/>
        <rFont val="Noto Sans"/>
        <family val="2"/>
      </rPr>
      <t xml:space="preserve">．　厚　生　年　金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金額１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7.29"/>
    <col collapsed="false" customWidth="true" hidden="false" outlineLevel="0" max="3" min="3" style="1" width="7.59"/>
    <col collapsed="false" customWidth="true" hidden="false" outlineLevel="0" max="7" min="4" style="0" width="7.59"/>
    <col collapsed="false" customWidth="true" hidden="false" outlineLevel="0" max="8" min="8" style="0" width="9.39"/>
    <col collapsed="false" customWidth="true" hidden="false" outlineLevel="0" max="9" min="9" style="0" width="10.39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7876</v>
      </c>
      <c r="C6" s="14" t="n">
        <f aca="false">SUM(D6:F6)</f>
        <v>178995</v>
      </c>
      <c r="D6" s="14" t="n">
        <v>114021</v>
      </c>
      <c r="E6" s="14" t="n">
        <v>64957</v>
      </c>
      <c r="F6" s="15" t="n">
        <v>17</v>
      </c>
      <c r="G6" s="14" t="n">
        <v>27259</v>
      </c>
      <c r="H6" s="14" t="n">
        <v>13395182</v>
      </c>
      <c r="I6" s="16" t="n">
        <v>22651685</v>
      </c>
    </row>
    <row r="7" s="7" customFormat="true" ht="12" hidden="false" customHeight="false" outlineLevel="0" collapsed="false">
      <c r="A7" s="13" t="n">
        <v>53</v>
      </c>
      <c r="B7" s="16" t="n">
        <v>8190</v>
      </c>
      <c r="C7" s="14" t="n">
        <f aca="false">SUM(D7:F7)</f>
        <v>182479</v>
      </c>
      <c r="D7" s="16" t="n">
        <v>116435</v>
      </c>
      <c r="E7" s="16" t="n">
        <v>66027</v>
      </c>
      <c r="F7" s="17" t="n">
        <v>17</v>
      </c>
      <c r="G7" s="16" t="n">
        <v>32182</v>
      </c>
      <c r="H7" s="16" t="n">
        <v>18676000</v>
      </c>
      <c r="I7" s="16" t="n">
        <v>24578500</v>
      </c>
    </row>
    <row r="8" s="7" customFormat="true" ht="12" hidden="false" customHeight="false" outlineLevel="0" collapsed="false">
      <c r="A8" s="13" t="n">
        <v>54</v>
      </c>
      <c r="B8" s="16" t="n">
        <v>8549</v>
      </c>
      <c r="C8" s="14" t="n">
        <v>188932</v>
      </c>
      <c r="D8" s="16" t="n">
        <v>119732</v>
      </c>
      <c r="E8" s="16" t="n">
        <v>68069</v>
      </c>
      <c r="F8" s="17" t="n">
        <v>16</v>
      </c>
      <c r="G8" s="16" t="n">
        <v>36354</v>
      </c>
      <c r="H8" s="16" t="n">
        <v>21827741</v>
      </c>
      <c r="I8" s="16" t="n">
        <v>26333880</v>
      </c>
    </row>
    <row r="9" s="7" customFormat="true" ht="12" hidden="false" customHeight="false" outlineLevel="0" collapsed="false">
      <c r="A9" s="13" t="n">
        <v>55</v>
      </c>
      <c r="B9" s="16" t="n">
        <v>8933</v>
      </c>
      <c r="C9" s="14" t="n">
        <f aca="false">SUM(D9:F9)</f>
        <v>192271</v>
      </c>
      <c r="D9" s="16" t="n">
        <v>122483</v>
      </c>
      <c r="E9" s="16" t="n">
        <v>69773</v>
      </c>
      <c r="F9" s="17" t="n">
        <v>15</v>
      </c>
      <c r="G9" s="16" t="n">
        <v>41193</v>
      </c>
      <c r="H9" s="16" t="n">
        <v>28104423</v>
      </c>
      <c r="I9" s="16" t="n">
        <v>30904110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1" customFormat="true" ht="12" hidden="false" customHeight="false" outlineLevel="0" collapsed="false">
      <c r="A11" s="18" t="n">
        <v>56</v>
      </c>
      <c r="B11" s="19" t="n">
        <v>9144</v>
      </c>
      <c r="C11" s="19" t="n">
        <f aca="false">SUM(D11:F11)</f>
        <v>193475</v>
      </c>
      <c r="D11" s="19" t="n">
        <v>123496</v>
      </c>
      <c r="E11" s="19" t="n">
        <v>69969</v>
      </c>
      <c r="F11" s="20" t="n">
        <v>10</v>
      </c>
      <c r="G11" s="19" t="n">
        <v>45524</v>
      </c>
      <c r="H11" s="19" t="n">
        <v>33219124</v>
      </c>
      <c r="I11" s="19" t="n">
        <v>36848698</v>
      </c>
    </row>
    <row r="12" s="7" customFormat="true" ht="12" hidden="false" customHeight="false" outlineLevel="0" collapsed="false">
      <c r="A12" s="22" t="s">
        <v>15</v>
      </c>
    </row>
    <row r="13" customFormat="false" ht="17.25" hidden="false" customHeight="false" outlineLevel="0" collapsed="false">
      <c r="A13" s="23"/>
    </row>
  </sheetData>
  <mergeCells count="3">
    <mergeCell ref="A2:I2"/>
    <mergeCell ref="C4:F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7:04Z</dcterms:created>
  <dc:creator>大分県庁</dc:creator>
  <dc:description/>
  <dc:language>en-US</dc:language>
  <cp:lastModifiedBy>大分県庁</cp:lastModifiedBy>
  <dcterms:modified xsi:type="dcterms:W3CDTF">2009-04-22T04:47:09Z</dcterms:modified>
  <cp:revision>0</cp:revision>
  <dc:subject/>
  <dc:title/>
</cp:coreProperties>
</file>