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A" sheetId="1" state="visible" r:id="rId2"/>
    <sheet name="252B" sheetId="2" state="visible" r:id="rId3"/>
  </sheets>
  <definedNames>
    <definedName function="false" hidden="false" localSheetId="0" name="_xlnm.Print_Area" vbProcedure="false">252A!$A$1:$H$13</definedName>
    <definedName function="false" hidden="false" localSheetId="1" name="_xlnm.Print_Area" vbProcedure="false">252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rFont val="ＭＳ 明朝"/>
        <family val="1"/>
        <charset val="128"/>
      </rPr>
      <t xml:space="preserve">22.  </t>
    </r>
    <r>
      <rPr>
        <sz val="18"/>
        <rFont val="Noto Sans"/>
        <family val="2"/>
      </rPr>
      <t xml:space="preserve">厚　　　　　　生</t>
    </r>
  </si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 健 康 保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事業所数は、本部組合･支部組合の合計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13.14"/>
    <col collapsed="false" customWidth="true" hidden="false" outlineLevel="0" max="8" min="4" style="0" width="13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8" min="12" style="0" width="10.7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4" customFormat="true" ht="20.1" hidden="false" customHeight="true" outlineLevel="0" collapsed="false">
      <c r="A7" s="21" t="s">
        <v>14</v>
      </c>
      <c r="B7" s="22" t="n">
        <v>7875</v>
      </c>
      <c r="C7" s="23" t="n">
        <v>157334</v>
      </c>
      <c r="D7" s="22" t="n">
        <v>98215</v>
      </c>
      <c r="E7" s="22" t="n">
        <v>59129</v>
      </c>
      <c r="F7" s="22" t="n">
        <v>2620923</v>
      </c>
      <c r="G7" s="22" t="n">
        <v>25427034</v>
      </c>
      <c r="H7" s="22" t="n">
        <v>17578341</v>
      </c>
      <c r="I7" s="22"/>
      <c r="J7" s="0"/>
      <c r="K7" s="0"/>
      <c r="L7" s="0"/>
      <c r="M7" s="0"/>
      <c r="N7" s="0"/>
      <c r="O7" s="0"/>
      <c r="P7" s="0"/>
      <c r="Q7" s="0"/>
      <c r="R7" s="0"/>
    </row>
    <row r="8" s="24" customFormat="true" ht="20.1" hidden="false" customHeight="true" outlineLevel="0" collapsed="false">
      <c r="A8" s="25" t="n">
        <v>53</v>
      </c>
      <c r="B8" s="22" t="n">
        <v>8211</v>
      </c>
      <c r="C8" s="23" t="n">
        <f aca="false">SUM(D8:E8)</f>
        <v>161034</v>
      </c>
      <c r="D8" s="22" t="n">
        <v>100901</v>
      </c>
      <c r="E8" s="22" t="n">
        <v>60133</v>
      </c>
      <c r="F8" s="22" t="n">
        <v>2640202</v>
      </c>
      <c r="G8" s="22" t="n">
        <v>29581874</v>
      </c>
      <c r="H8" s="22" t="n">
        <v>20229705</v>
      </c>
      <c r="I8" s="22"/>
      <c r="J8" s="0"/>
      <c r="K8" s="0"/>
      <c r="L8" s="0"/>
      <c r="M8" s="0"/>
      <c r="N8" s="0"/>
      <c r="O8" s="0"/>
      <c r="P8" s="0"/>
      <c r="Q8" s="0"/>
      <c r="R8" s="0"/>
    </row>
    <row r="9" s="24" customFormat="true" ht="20.1" hidden="false" customHeight="true" outlineLevel="0" collapsed="false">
      <c r="A9" s="25" t="n">
        <v>54</v>
      </c>
      <c r="B9" s="22" t="n">
        <v>8573</v>
      </c>
      <c r="C9" s="23" t="n">
        <f aca="false">SUM(D9:E9)</f>
        <v>166185</v>
      </c>
      <c r="D9" s="22" t="n">
        <v>104125</v>
      </c>
      <c r="E9" s="22" t="n">
        <v>62060</v>
      </c>
      <c r="F9" s="22" t="n">
        <v>2831962</v>
      </c>
      <c r="G9" s="22" t="n">
        <v>33220810</v>
      </c>
      <c r="H9" s="22" t="n">
        <v>22042619</v>
      </c>
      <c r="I9" s="22"/>
      <c r="J9" s="0"/>
      <c r="K9" s="0"/>
      <c r="L9" s="0"/>
      <c r="M9" s="0"/>
      <c r="N9" s="0"/>
      <c r="O9" s="0"/>
      <c r="P9" s="0"/>
      <c r="Q9" s="0"/>
      <c r="R9" s="0"/>
    </row>
    <row r="10" s="24" customFormat="true" ht="20.1" hidden="false" customHeight="true" outlineLevel="0" collapsed="false">
      <c r="A10" s="25" t="n">
        <v>55</v>
      </c>
      <c r="B10" s="22" t="n">
        <v>8946</v>
      </c>
      <c r="C10" s="23" t="n">
        <f aca="false">SUM(D10:E10)</f>
        <v>170871</v>
      </c>
      <c r="D10" s="22" t="n">
        <v>107154</v>
      </c>
      <c r="E10" s="22" t="n">
        <v>63717</v>
      </c>
      <c r="F10" s="22" t="n">
        <v>2958223</v>
      </c>
      <c r="G10" s="22" t="n">
        <v>36553316</v>
      </c>
      <c r="H10" s="22" t="n">
        <v>24119794</v>
      </c>
      <c r="I10" s="22"/>
      <c r="J10" s="0"/>
      <c r="K10" s="0"/>
      <c r="L10" s="0"/>
      <c r="M10" s="0"/>
      <c r="N10" s="0"/>
      <c r="O10" s="0"/>
      <c r="P10" s="0"/>
      <c r="Q10" s="0"/>
      <c r="R10" s="0"/>
    </row>
    <row r="11" s="24" customFormat="true" ht="20.1" hidden="false" customHeight="true" outlineLevel="0" collapsed="false">
      <c r="A11" s="25"/>
      <c r="B11" s="22"/>
      <c r="C11" s="26"/>
      <c r="D11" s="22"/>
      <c r="E11" s="22"/>
      <c r="F11" s="22"/>
      <c r="G11" s="22"/>
      <c r="H11" s="22"/>
      <c r="I11" s="22"/>
      <c r="J11" s="0"/>
      <c r="K11" s="0"/>
      <c r="L11" s="0"/>
      <c r="M11" s="0"/>
      <c r="N11" s="0"/>
      <c r="O11" s="0"/>
      <c r="P11" s="0"/>
      <c r="Q11" s="0"/>
      <c r="R11" s="0"/>
    </row>
    <row r="12" s="31" customFormat="true" ht="20.1" hidden="false" customHeight="true" outlineLevel="0" collapsed="false">
      <c r="A12" s="27" t="n">
        <v>56</v>
      </c>
      <c r="B12" s="28" t="n">
        <v>9158</v>
      </c>
      <c r="C12" s="29" t="n">
        <f aca="false">SUM(D12:E12)</f>
        <v>170876</v>
      </c>
      <c r="D12" s="28" t="n">
        <v>107177</v>
      </c>
      <c r="E12" s="28" t="n">
        <v>63699</v>
      </c>
      <c r="F12" s="28" t="n">
        <v>3097435</v>
      </c>
      <c r="G12" s="28" t="n">
        <v>36594631</v>
      </c>
      <c r="H12" s="28" t="n">
        <v>27271277</v>
      </c>
      <c r="I12" s="3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" hidden="false" customHeight="false" outlineLevel="0" collapsed="false">
      <c r="A13" s="32" t="s">
        <v>15</v>
      </c>
      <c r="B13" s="16"/>
      <c r="C13" s="33"/>
      <c r="D13" s="16"/>
      <c r="E13" s="32"/>
      <c r="F13" s="16"/>
      <c r="G13" s="16"/>
      <c r="H13" s="34"/>
      <c r="I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0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6"/>
      <c r="B1" s="16"/>
      <c r="C1" s="35"/>
      <c r="D1" s="35"/>
      <c r="E1" s="35"/>
      <c r="F1" s="35"/>
      <c r="G1" s="35"/>
      <c r="H1" s="16"/>
      <c r="I1" s="16"/>
      <c r="J1" s="16"/>
    </row>
    <row r="2" customFormat="false" ht="20.25" hidden="false" customHeight="true" outlineLevel="0" collapsed="false">
      <c r="A2" s="36" t="s">
        <v>16</v>
      </c>
      <c r="B2" s="36"/>
      <c r="C2" s="37"/>
      <c r="D2" s="38" t="s">
        <v>17</v>
      </c>
      <c r="E2" s="39"/>
      <c r="F2" s="39"/>
      <c r="G2" s="39"/>
      <c r="H2" s="40"/>
      <c r="I2" s="40"/>
      <c r="J2" s="16"/>
    </row>
    <row r="3" customFormat="false" ht="20.1" hidden="false" customHeight="true" outlineLevel="0" collapsed="false">
      <c r="A3" s="41"/>
      <c r="B3" s="42"/>
      <c r="C3" s="43" t="s">
        <v>18</v>
      </c>
      <c r="D3" s="44"/>
      <c r="E3" s="44"/>
      <c r="F3" s="45" t="s">
        <v>19</v>
      </c>
      <c r="G3" s="46" t="s">
        <v>5</v>
      </c>
      <c r="H3" s="46"/>
      <c r="I3" s="45" t="s">
        <v>6</v>
      </c>
      <c r="J3" s="16"/>
    </row>
    <row r="4" customFormat="false" ht="20.1" hidden="false" customHeight="true" outlineLevel="0" collapsed="false">
      <c r="A4" s="47" t="s">
        <v>7</v>
      </c>
      <c r="B4" s="48" t="s">
        <v>8</v>
      </c>
      <c r="C4" s="46" t="s">
        <v>9</v>
      </c>
      <c r="D4" s="46" t="s">
        <v>10</v>
      </c>
      <c r="E4" s="46" t="s">
        <v>11</v>
      </c>
      <c r="F4" s="49" t="s">
        <v>20</v>
      </c>
      <c r="G4" s="46" t="s">
        <v>21</v>
      </c>
      <c r="H4" s="46" t="s">
        <v>12</v>
      </c>
      <c r="I4" s="46" t="s">
        <v>13</v>
      </c>
      <c r="J4" s="16"/>
    </row>
    <row r="5" customFormat="false" ht="21" hidden="false" customHeight="true" outlineLevel="0" collapsed="false">
      <c r="A5" s="50" t="s">
        <v>14</v>
      </c>
      <c r="B5" s="51" t="n">
        <v>13</v>
      </c>
      <c r="C5" s="52" t="n">
        <f aca="false">SUM(D5:E5)</f>
        <v>21238</v>
      </c>
      <c r="D5" s="53" t="n">
        <v>16791</v>
      </c>
      <c r="E5" s="54" t="n">
        <v>4447</v>
      </c>
      <c r="F5" s="54" t="n">
        <v>37643</v>
      </c>
      <c r="G5" s="54" t="n">
        <v>584027</v>
      </c>
      <c r="H5" s="55" t="n">
        <v>3281203</v>
      </c>
      <c r="I5" s="56" t="n">
        <v>3751768</v>
      </c>
      <c r="J5" s="16"/>
    </row>
    <row r="6" customFormat="false" ht="21" hidden="false" customHeight="true" outlineLevel="0" collapsed="false">
      <c r="A6" s="57" t="n">
        <v>53</v>
      </c>
      <c r="B6" s="53" t="n">
        <v>13</v>
      </c>
      <c r="C6" s="58" t="n">
        <f aca="false">SUM(D6:E6)</f>
        <v>21408</v>
      </c>
      <c r="D6" s="54" t="n">
        <v>16844</v>
      </c>
      <c r="E6" s="54" t="n">
        <v>4564</v>
      </c>
      <c r="F6" s="54" t="n">
        <v>37892</v>
      </c>
      <c r="G6" s="54" t="n">
        <v>671631</v>
      </c>
      <c r="H6" s="59" t="n">
        <v>3773383</v>
      </c>
      <c r="I6" s="59" t="n">
        <v>4105818</v>
      </c>
      <c r="J6" s="16"/>
    </row>
    <row r="7" customFormat="false" ht="21" hidden="false" customHeight="true" outlineLevel="0" collapsed="false">
      <c r="A7" s="57" t="n">
        <v>54</v>
      </c>
      <c r="B7" s="53" t="n">
        <v>13</v>
      </c>
      <c r="C7" s="58" t="n">
        <f aca="false">SUM(D7:E7)</f>
        <v>21725</v>
      </c>
      <c r="D7" s="54" t="n">
        <v>17031</v>
      </c>
      <c r="E7" s="54" t="n">
        <v>4694</v>
      </c>
      <c r="F7" s="54" t="n">
        <v>38423</v>
      </c>
      <c r="G7" s="54" t="n">
        <v>878792</v>
      </c>
      <c r="H7" s="59" t="n">
        <v>8650000</v>
      </c>
      <c r="I7" s="59" t="n">
        <v>4407471</v>
      </c>
      <c r="J7" s="16"/>
    </row>
    <row r="8" customFormat="false" ht="21" hidden="false" customHeight="true" outlineLevel="0" collapsed="false">
      <c r="A8" s="57" t="n">
        <v>55</v>
      </c>
      <c r="B8" s="53" t="n">
        <v>13</v>
      </c>
      <c r="C8" s="58" t="n">
        <f aca="false">SUM(D8:E8)</f>
        <v>21852</v>
      </c>
      <c r="D8" s="54" t="n">
        <v>17091</v>
      </c>
      <c r="E8" s="54" t="n">
        <v>4761</v>
      </c>
      <c r="F8" s="54" t="n">
        <v>37152</v>
      </c>
      <c r="G8" s="54" t="n">
        <v>927166</v>
      </c>
      <c r="H8" s="59" t="n">
        <v>6786505</v>
      </c>
      <c r="I8" s="59" t="n">
        <v>4531682</v>
      </c>
      <c r="J8" s="16"/>
    </row>
    <row r="9" customFormat="false" ht="20.1" hidden="false" customHeight="true" outlineLevel="0" collapsed="false">
      <c r="A9" s="60"/>
      <c r="B9" s="41"/>
      <c r="C9" s="61"/>
      <c r="D9" s="41"/>
      <c r="E9" s="41"/>
      <c r="F9" s="41"/>
      <c r="G9" s="62"/>
      <c r="H9" s="62"/>
      <c r="I9" s="62"/>
      <c r="J9" s="16"/>
    </row>
    <row r="10" s="31" customFormat="true" ht="21" hidden="false" customHeight="true" outlineLevel="0" collapsed="false">
      <c r="A10" s="63" t="n">
        <v>56</v>
      </c>
      <c r="B10" s="64" t="n">
        <v>13</v>
      </c>
      <c r="C10" s="65" t="n">
        <f aca="false">SUM(D10:E10)</f>
        <v>21879</v>
      </c>
      <c r="D10" s="64" t="n">
        <v>17156</v>
      </c>
      <c r="E10" s="64" t="n">
        <v>4723</v>
      </c>
      <c r="F10" s="64" t="n">
        <v>39235</v>
      </c>
      <c r="G10" s="64" t="n">
        <v>845582</v>
      </c>
      <c r="H10" s="66" t="n">
        <v>3910922</v>
      </c>
      <c r="I10" s="67" t="n">
        <v>4857500</v>
      </c>
      <c r="J10" s="30"/>
    </row>
    <row r="11" customFormat="false" ht="12" hidden="false" customHeight="false" outlineLevel="0" collapsed="false">
      <c r="A11" s="32" t="s">
        <v>15</v>
      </c>
      <c r="B11" s="16"/>
      <c r="C11" s="33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8" t="s">
        <v>22</v>
      </c>
      <c r="B12" s="16"/>
      <c r="C12" s="33"/>
      <c r="D12" s="16"/>
      <c r="E12" s="16"/>
      <c r="F12" s="16"/>
      <c r="G12" s="69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33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4:50Z</dcterms:created>
  <dc:creator>大分県庁</dc:creator>
  <dc:description/>
  <dc:language>en-US</dc:language>
  <cp:lastModifiedBy>大分県庁</cp:lastModifiedBy>
  <dcterms:modified xsi:type="dcterms:W3CDTF">2009-04-22T04:44:55Z</dcterms:modified>
  <cp:revision>0</cp:revision>
  <dc:subject/>
  <dc:title/>
</cp:coreProperties>
</file>